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5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 İl ve 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2" name="_xlnm.Print_Area" vbProcedure="false">'Gelen Vatandaşlar'!$A$1:$H$57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7</definedName>
    <definedName function="false" hidden="false" localSheetId="5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393">
  <si>
    <t xml:space="preserve">GİRİŞ - ÇIKIŞ YAPAN ZİYARETÇİLER,</t>
  </si>
  <si>
    <t xml:space="preserve"> YABANCI VE VATANDAŞLAR</t>
  </si>
  <si>
    <t xml:space="preserve"> Temmuz 2014</t>
  </si>
  <si>
    <t xml:space="preserve">SAYI: 7</t>
  </si>
  <si>
    <t xml:space="preserve">25.08.2014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4*</t>
  </si>
  <si>
    <t xml:space="preserve">2013/2012</t>
  </si>
  <si>
    <t xml:space="preserve">2014/2013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6 AYLIK TOPLAM</t>
  </si>
  <si>
    <t xml:space="preserve">15 330 084</t>
  </si>
  <si>
    <t xml:space="preserve">16 992 395</t>
  </si>
  <si>
    <t xml:space="preserve">17 468 411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4 yılında Ülkemize gelen ziyaretçilerin sayısı 2013 yılı ilk altı ayına (Ocak-Haziran) göre % 2,80 artış gösterdi</t>
  </si>
  <si>
    <t xml:space="preserve">Emniyet Genel Müdürlüğü ve Türkiye İstatistik Kurumu'ndan alınan geçici verilere göre; 2014 yılı ilk altı ayında (Ocak-Haziran) Ülkemize gelen ziyaretçilerin sayısı, 2013 yılı ilk altı ayına (Ocak-Haziran) göre %2,80 'lik bir artışla 17 468 411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4 yılında Ülkemizi ziyaret eden yurt dışında ikamet eden vatandaş sayısı, 2013 yılı ilk altı ayına (Ocak-Haziran) göre % 8,71 azalış gösterdi.</t>
  </si>
  <si>
    <t xml:space="preserve">Emniyet Genel Müdürlüğü ve Türkiye İstatistik Kurumu'ndan alınan geçici verilere göre; 2014 yılı ilk altı ayında (Ocak-Haziran) Ülkemize gelen yurt dışında ikamet eden vatandaş ziyaretçilerin sayısı, 2013 yılı ilk altı ayına göre %8,71'lik bir azalışla 2 230 190 olmuştur.</t>
  </si>
  <si>
    <t xml:space="preserve">TÜRKİYE'YE  GELEN  YABANCI  ZİYARETÇİLERİN  YILLARA  VE  AYLARA  GÖRE  DAĞILIMI</t>
  </si>
  <si>
    <t xml:space="preserve">7 AYLIK TOPLAM</t>
  </si>
  <si>
    <t xml:space="preserve">2014 yılı Temmuz ayında Ülkemizi ziyaret eden yabancı sayısı geçen yılın aynı ayına göre % 13,52 artış gösterdi.</t>
  </si>
  <si>
    <t xml:space="preserve">Emniyet Genel Müdürlüğü’nden alınan geçici verilere göre; 2014 yılı Temmuz ayında Ülkemizi ziyaret eden yabancı sayısı geçen yılın aynı ayına göre % 13,52 'lik bir artışla 5 214 519 olmuştur.</t>
  </si>
  <si>
    <t xml:space="preserve">Temmuz ayında Ülkemize gelen 5 214 519 yabancı ziyaretçinin 291 168'i (%5,58) günübirlikçidir.</t>
  </si>
  <si>
    <t xml:space="preserve">Temmuz ayında Ülkemize gelen yabancı ziyaretçilerin en çok giriş yaptıkları sınır kapılarının bağlı olduğu iller sıralamasında ilk 5 il aşağıdaki şekilde gerçekleşti:</t>
  </si>
  <si>
    <t xml:space="preserve">1- ANTALYA % 37,89 (1 975 694)</t>
  </si>
  <si>
    <t xml:space="preserve">2- İSTANBUL % 22,19 (1 157 145)</t>
  </si>
  <si>
    <t xml:space="preserve">3- MUĞLA % 11,97 (624 165)</t>
  </si>
  <si>
    <t xml:space="preserve">4- EDİRNE  % 10,22 (533 023)</t>
  </si>
  <si>
    <t xml:space="preserve">5- İZMİR  % 4,40 (229 382)</t>
  </si>
  <si>
    <t xml:space="preserve">2014 yılı Ocak-Temmuz döneminde Ülkemizi ziyaret eden yabancı sayısı geçen yılın aynı dönemine göre % 6,84 artış olmuştur.</t>
  </si>
  <si>
    <t xml:space="preserve">2014 yılı Ocak-Temmuz döneminde Ülkemizi ziyaret eden yabancı sayısı geçen yılın aynı dönemine göre % 6,84 artış göstererek 20 452 740 olmuştur.</t>
  </si>
  <si>
    <t xml:space="preserve">2014 yılı Ocak-Temmuz döneminde Ülkemize gelen 20 452 740 yabancı ziyaretçinin 853 583'ü         (% 4,17) günübirlikçidir.</t>
  </si>
  <si>
    <t xml:space="preserve">Ocak-Temmuz döneminde Ülkemize gelen yabancı ziyaretçilerin en çok giriş yaptıkları sınır kapılarının bağlı olduğu iller sıralamasında ilk 5 il aşağıdaki şekilde gerçekleşti:</t>
  </si>
  <si>
    <t xml:space="preserve">1- İSTANBUL  % 31,83 (6 511 075)</t>
  </si>
  <si>
    <t xml:space="preserve">2- ANTALYA % 31,69 (6 481 607)</t>
  </si>
  <si>
    <t xml:space="preserve">3- EDİRNE  % 8,68 (1 774 726)</t>
  </si>
  <si>
    <t xml:space="preserve">4- MUĞLA  % 8,19 (1 675 452)</t>
  </si>
  <si>
    <t xml:space="preserve">5- ARTVİN  % 5,03 (1 027 821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2012-2014(*) YILLARI TEMMUZ AYINDA ÜLKEMİZE  GELEN</t>
  </si>
  <si>
    <t xml:space="preserve">YABANCILARIN MİLLİYETLERE GÖRE DAĞILIMI - İLK 10 ÜLKE</t>
  </si>
  <si>
    <t xml:space="preserve">ÜLKELER</t>
  </si>
  <si>
    <t xml:space="preserve">MİL.PAY%</t>
  </si>
  <si>
    <t xml:space="preserve">RUSYA FED.</t>
  </si>
  <si>
    <t xml:space="preserve">ALMANYA</t>
  </si>
  <si>
    <t xml:space="preserve">İNGİLTERE</t>
  </si>
  <si>
    <t xml:space="preserve">HOLLANDA</t>
  </si>
  <si>
    <t xml:space="preserve">FRANSA</t>
  </si>
  <si>
    <t xml:space="preserve">DİĞER</t>
  </si>
  <si>
    <t xml:space="preserve">GENEL TOPLAM</t>
  </si>
  <si>
    <t xml:space="preserve">2014 yılı Temmuz Ayında Ülkemize en çok ziyaretçi gönderen ülkeler sıralamasında Rusya Fed.   % 15,45 (805 631) ile birinci, Almanya % 14,07 (733 862) ile ikinci, İngiltere % 8,12 (423 226) ile üçüncü sıradadır. İngiltere'yi, Hollanda ve Fransa izlemektedir.</t>
  </si>
  <si>
    <t xml:space="preserve">2012-2014(*) YILLARI OCAK-TEMMUZ DÖNEMİNDE ÜLKEMİZE GELEN</t>
  </si>
  <si>
    <t xml:space="preserve">GÜRCİSTAN</t>
  </si>
  <si>
    <t xml:space="preserve">İRAN</t>
  </si>
  <si>
    <t xml:space="preserve">2014 yılı Ocak-Temmuz döneminde Ülkemize en çok ziyaretçi gönderen ülkeler sıralamasında Rusya Fed. % 13,35 (2 729 442) ile birinci, Almanya % 12,89 (2 635 385) ile ikinci, İngiltere % 6,77 (1 384 356) ile üçüncü sıradadır. İngiltere'yi, Gürcistan ve İran izlemektedir.</t>
  </si>
  <si>
    <t xml:space="preserve">Temmuz Ayında Ulaşım Yoluna Göre Ülkemize Giriş Yapan Ziyaretçiler (2012-2014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2014(*)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Temmuz Ayında Ulaşım Yoluna Göre Ülkemizden Çıkış Yapan Ziyaretçiler (2012-2014*)</t>
  </si>
  <si>
    <t xml:space="preserve">  </t>
  </si>
  <si>
    <t xml:space="preserve">Geçici verilere göre; 2014 yılı Temmuz ayında Ülkemize giriş yapan vatandaş ziyaretçi sayısında geçen yılın aynı ayına göre %10,21'lik (1 440 534) bir artış, çıkış yapan vatandaş ziyaretçi sayısında ise %3,03'lük (1 025 193) bir azalış kaydedilmiştir.</t>
  </si>
  <si>
    <t xml:space="preserve"> </t>
  </si>
  <si>
    <t xml:space="preserve">Ocak-Temmuz Aylarında Ulaşım Yoluna Göre Ülkemize Giriş Yapan Ziyaretçiler (2012-2014*)</t>
  </si>
  <si>
    <t xml:space="preserve">Ocak-Temmuz Aylarında Ulaşım Yoluna Göre Ülkemizden Çıkış Yapan Ziyaretçiler (2012-2014*)</t>
  </si>
  <si>
    <t xml:space="preserve">Geçici verilere göre; 2014 yılı Ocak-Temmuz döneminde Ülkemize giriş yapan vatandaş ziyaretçi sayısında geçen yılın aynı dönemine göre %2,71'lik (7 441 093) bir artış olmuştur.  Çıkış yapan vatandaş ziyaretçi sayısında ise %0,79'luk (6 862 968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2-2014(*)YILLARINDA ÜLKEMİZE GELEN YABANCILARIN MİLLİYETLERİNE GÖRE KARŞILAŞTIRILMASI (TEMMUZ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2-2014(*)YILLARINDA ÜLKEMİZE GELEN YABANCILARIN MİLLİYETLERİNE GÖRE KARŞILAŞTIRILMASI (OCAK-TEMMUZ)</t>
  </si>
  <si>
    <t xml:space="preserve">TÜRKİYE'YE GELEN YABANCILARIN SINIR KAPILARININ BAĞLI OLDUĞU İLLERE VE</t>
  </si>
  <si>
    <t xml:space="preserve">TAŞIT ARAÇLARINA GÖRE DAĞILIMI-2014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TEMMUZ</t>
  </si>
  <si>
    <t xml:space="preserve">TÜRKİYE'YE DÖNEN VATANDAŞLARIN SINIR KAPILARINA VE AYLARA GÖRE DAĞILIMI (2014*)</t>
  </si>
  <si>
    <t xml:space="preserve">TÜRKİYE'YE DÖNEN VATANDAŞLARIN SINIR KAPILARINA VE AYLARA GÖRE DAĞILIM (2014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Muratlı (K)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Karabiga(D)                                       </t>
  </si>
  <si>
    <t xml:space="preserve">Belediye Yat Limanı (D)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Merkez(H)    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SINIR KAPILARINA VE AYLARA GÖRE DAĞILIMI (2014*)</t>
  </si>
  <si>
    <t xml:space="preserve">Merzifon (H)                                      </t>
  </si>
  <si>
    <t xml:space="preserve">G.paşa (H)                                        </t>
  </si>
  <si>
    <t xml:space="preserve">Muratlı(K)                                        </t>
  </si>
  <si>
    <t xml:space="preserve">Edremit Körfez (H)                                </t>
  </si>
  <si>
    <t xml:space="preserve">İçdaş (D)                                         </t>
  </si>
  <si>
    <t xml:space="preserve">Zafer Bölgesel (H)                                </t>
  </si>
  <si>
    <t xml:space="preserve">Ordu Deniz (D)                                    </t>
  </si>
  <si>
    <t xml:space="preserve">Fatsa (D)                                         </t>
  </si>
  <si>
    <t xml:space="preserve">GAP (H)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9"/>
      <name val="Arial Tur"/>
      <family val="0"/>
      <charset val="162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2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Normal 7 2" xfId="29"/>
    <cellStyle name="Normal 8" xfId="30"/>
    <cellStyle name="Normal 9" xfId="31"/>
    <cellStyle name="Normal 9 2" xfId="32"/>
    <cellStyle name="Normal 9 3" xfId="33"/>
    <cellStyle name="Normal_7" xfId="34"/>
    <cellStyle name="Normal_Gelen Yabancılar 2" xfId="35"/>
    <cellStyle name="Normal_Sayfa2" xfId="36"/>
    <cellStyle name="Normal_Sayfa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1" width="17.14"/>
    <col collapsed="false" customWidth="true" hidden="false" outlineLevel="0" max="2" min="2" style="201" width="14.41"/>
    <col collapsed="false" customWidth="true" hidden="false" outlineLevel="0" max="3" min="3" style="201" width="15.85"/>
    <col collapsed="false" customWidth="true" hidden="false" outlineLevel="0" max="4" min="4" style="201" width="14.56"/>
    <col collapsed="false" customWidth="true" hidden="false" outlineLevel="0" max="5" min="5" style="201" width="13.56"/>
    <col collapsed="false" customWidth="true" hidden="false" outlineLevel="0" max="6" min="6" style="201" width="12.42"/>
    <col collapsed="false" customWidth="true" hidden="false" outlineLevel="0" max="7" min="7" style="201" width="9.41"/>
    <col collapsed="false" customWidth="true" hidden="false" outlineLevel="0" max="8" min="8" style="201" width="10.41"/>
    <col collapsed="false" customWidth="false" hidden="false" outlineLevel="0" max="257" min="9" style="201" width="9.14"/>
  </cols>
  <sheetData>
    <row r="1" customFormat="false" ht="16.5" hidden="false" customHeight="true" outlineLevel="0" collapsed="false">
      <c r="A1" s="202" t="s">
        <v>206</v>
      </c>
      <c r="B1" s="202"/>
      <c r="C1" s="202"/>
      <c r="D1" s="202"/>
      <c r="E1" s="202"/>
      <c r="F1" s="202"/>
      <c r="G1" s="202"/>
    </row>
    <row r="2" customFormat="false" ht="11.25" hidden="false" customHeight="false" outlineLevel="0" collapsed="false">
      <c r="A2" s="202" t="s">
        <v>207</v>
      </c>
      <c r="B2" s="202"/>
      <c r="C2" s="202"/>
      <c r="D2" s="202"/>
      <c r="E2" s="202"/>
      <c r="F2" s="202"/>
      <c r="G2" s="202"/>
    </row>
    <row r="3" customFormat="false" ht="12.75" hidden="false" customHeight="true" outlineLevel="0" collapsed="false">
      <c r="A3" s="203" t="s">
        <v>271</v>
      </c>
      <c r="B3" s="203"/>
      <c r="C3" s="203"/>
      <c r="D3" s="203"/>
      <c r="E3" s="203"/>
      <c r="F3" s="203"/>
      <c r="G3" s="203"/>
    </row>
    <row r="4" s="204" customFormat="true" ht="14.25" hidden="false" customHeight="true" outlineLevel="0" collapsed="false">
      <c r="B4" s="205" t="s">
        <v>208</v>
      </c>
      <c r="C4" s="205"/>
      <c r="D4" s="205"/>
      <c r="E4" s="205"/>
      <c r="F4" s="206"/>
      <c r="G4" s="206"/>
    </row>
    <row r="5" s="204" customFormat="true" ht="12" hidden="false" customHeight="false" outlineLevel="0" collapsed="false">
      <c r="A5" s="207" t="s">
        <v>209</v>
      </c>
      <c r="B5" s="208" t="s">
        <v>210</v>
      </c>
      <c r="C5" s="208" t="s">
        <v>211</v>
      </c>
      <c r="D5" s="208" t="s">
        <v>212</v>
      </c>
      <c r="E5" s="208" t="s">
        <v>213</v>
      </c>
      <c r="F5" s="208" t="s">
        <v>26</v>
      </c>
      <c r="G5" s="208" t="s">
        <v>214</v>
      </c>
    </row>
    <row r="6" s="204" customFormat="true" ht="13.5" hidden="false" customHeight="true" outlineLevel="0" collapsed="false">
      <c r="A6" s="209" t="s">
        <v>215</v>
      </c>
      <c r="B6" s="210" t="n">
        <v>52571</v>
      </c>
      <c r="C6" s="210" t="n">
        <v>0</v>
      </c>
      <c r="D6" s="210" t="n">
        <v>0</v>
      </c>
      <c r="E6" s="210" t="n">
        <v>713</v>
      </c>
      <c r="F6" s="211" t="n">
        <v>53284</v>
      </c>
      <c r="G6" s="212" t="n">
        <v>0.260522551012725</v>
      </c>
    </row>
    <row r="7" s="204" customFormat="true" ht="13.5" hidden="false" customHeight="true" outlineLevel="0" collapsed="false">
      <c r="A7" s="209" t="s">
        <v>216</v>
      </c>
      <c r="B7" s="210" t="n">
        <v>0</v>
      </c>
      <c r="C7" s="210" t="n">
        <v>283378</v>
      </c>
      <c r="D7" s="210" t="n">
        <v>0</v>
      </c>
      <c r="E7" s="210" t="n">
        <v>0</v>
      </c>
      <c r="F7" s="211" t="n">
        <v>283378</v>
      </c>
      <c r="G7" s="212" t="n">
        <v>1.38552585130403</v>
      </c>
    </row>
    <row r="8" s="204" customFormat="true" ht="13.5" hidden="false" customHeight="true" outlineLevel="0" collapsed="false">
      <c r="A8" s="209" t="s">
        <v>217</v>
      </c>
      <c r="B8" s="210" t="n">
        <v>2</v>
      </c>
      <c r="C8" s="210" t="n">
        <v>0</v>
      </c>
      <c r="D8" s="210" t="n">
        <v>0</v>
      </c>
      <c r="E8" s="210" t="n">
        <v>0</v>
      </c>
      <c r="F8" s="211" t="n">
        <v>2</v>
      </c>
      <c r="G8" s="212" t="n">
        <v>9.77864090581507E-006</v>
      </c>
    </row>
    <row r="9" s="204" customFormat="true" ht="13.5" hidden="false" customHeight="true" outlineLevel="0" collapsed="false">
      <c r="A9" s="209" t="s">
        <v>218</v>
      </c>
      <c r="B9" s="210" t="n">
        <v>176965</v>
      </c>
      <c r="C9" s="210" t="n">
        <v>0</v>
      </c>
      <c r="D9" s="210" t="n">
        <v>0</v>
      </c>
      <c r="E9" s="210" t="n">
        <v>0</v>
      </c>
      <c r="F9" s="211" t="n">
        <v>176965</v>
      </c>
      <c r="G9" s="212" t="n">
        <v>0.865238593948781</v>
      </c>
    </row>
    <row r="10" s="204" customFormat="true" ht="13.5" hidden="false" customHeight="true" outlineLevel="0" collapsed="false">
      <c r="A10" s="209" t="s">
        <v>219</v>
      </c>
      <c r="B10" s="210" t="n">
        <v>6396071</v>
      </c>
      <c r="C10" s="210" t="n">
        <v>0</v>
      </c>
      <c r="D10" s="210" t="n">
        <v>0</v>
      </c>
      <c r="E10" s="210" t="n">
        <v>85536</v>
      </c>
      <c r="F10" s="211" t="n">
        <v>6481607</v>
      </c>
      <c r="G10" s="212" t="n">
        <v>31.6906536728086</v>
      </c>
    </row>
    <row r="11" s="204" customFormat="true" ht="13.5" hidden="false" customHeight="true" outlineLevel="0" collapsed="false">
      <c r="A11" s="209" t="s">
        <v>220</v>
      </c>
      <c r="B11" s="210" t="n">
        <v>658</v>
      </c>
      <c r="C11" s="210" t="n">
        <v>1027131</v>
      </c>
      <c r="D11" s="210" t="n">
        <v>0</v>
      </c>
      <c r="E11" s="210" t="n">
        <v>32</v>
      </c>
      <c r="F11" s="211" t="n">
        <v>1027821</v>
      </c>
      <c r="G11" s="212" t="n">
        <v>5.02534623722787</v>
      </c>
    </row>
    <row r="12" s="204" customFormat="true" ht="13.5" hidden="false" customHeight="true" outlineLevel="0" collapsed="false">
      <c r="A12" s="209" t="s">
        <v>221</v>
      </c>
      <c r="B12" s="210" t="n">
        <v>0</v>
      </c>
      <c r="C12" s="210" t="n">
        <v>0</v>
      </c>
      <c r="D12" s="210" t="n">
        <v>0</v>
      </c>
      <c r="E12" s="210" t="n">
        <v>258048</v>
      </c>
      <c r="F12" s="211" t="n">
        <v>258048</v>
      </c>
      <c r="G12" s="212" t="n">
        <v>1.26167936423188</v>
      </c>
    </row>
    <row r="13" s="204" customFormat="true" ht="13.5" hidden="false" customHeight="true" outlineLevel="0" collapsed="false">
      <c r="A13" s="209" t="s">
        <v>222</v>
      </c>
      <c r="B13" s="210" t="n">
        <v>803</v>
      </c>
      <c r="C13" s="210" t="n">
        <v>0</v>
      </c>
      <c r="D13" s="210" t="n">
        <v>0</v>
      </c>
      <c r="E13" s="210" t="n">
        <v>12022</v>
      </c>
      <c r="F13" s="211" t="n">
        <v>12825</v>
      </c>
      <c r="G13" s="212" t="n">
        <v>0.0627055348085391</v>
      </c>
    </row>
    <row r="14" s="204" customFormat="true" ht="13.5" hidden="false" customHeight="true" outlineLevel="0" collapsed="false">
      <c r="A14" s="209" t="s">
        <v>223</v>
      </c>
      <c r="B14" s="210" t="n">
        <v>1924</v>
      </c>
      <c r="C14" s="210" t="n">
        <v>0</v>
      </c>
      <c r="D14" s="210" t="n">
        <v>0</v>
      </c>
      <c r="E14" s="210" t="n">
        <v>385</v>
      </c>
      <c r="F14" s="211" t="n">
        <v>2309</v>
      </c>
      <c r="G14" s="212" t="n">
        <v>0.0112894409257635</v>
      </c>
    </row>
    <row r="15" s="204" customFormat="true" ht="13.5" hidden="false" customHeight="true" outlineLevel="0" collapsed="false">
      <c r="A15" s="209" t="s">
        <v>224</v>
      </c>
      <c r="B15" s="210" t="n">
        <v>9</v>
      </c>
      <c r="C15" s="210" t="n">
        <v>0</v>
      </c>
      <c r="D15" s="210" t="n">
        <v>0</v>
      </c>
      <c r="E15" s="210" t="n">
        <v>3345</v>
      </c>
      <c r="F15" s="211" t="n">
        <v>3354</v>
      </c>
      <c r="G15" s="212" t="n">
        <v>0.0163987807990519</v>
      </c>
    </row>
    <row r="16" s="204" customFormat="true" ht="13.5" hidden="false" customHeight="true" outlineLevel="0" collapsed="false">
      <c r="A16" s="209" t="s">
        <v>225</v>
      </c>
      <c r="B16" s="210" t="n">
        <v>18</v>
      </c>
      <c r="C16" s="210" t="n">
        <v>0</v>
      </c>
      <c r="D16" s="210" t="n">
        <v>0</v>
      </c>
      <c r="E16" s="210" t="n">
        <v>0</v>
      </c>
      <c r="F16" s="211" t="n">
        <v>18</v>
      </c>
      <c r="G16" s="212" t="n">
        <v>8.80077681523356E-005</v>
      </c>
    </row>
    <row r="17" s="204" customFormat="true" ht="13.5" hidden="false" customHeight="true" outlineLevel="0" collapsed="false">
      <c r="A17" s="209" t="s">
        <v>226</v>
      </c>
      <c r="B17" s="210" t="n">
        <v>38</v>
      </c>
      <c r="C17" s="210" t="n">
        <v>0</v>
      </c>
      <c r="D17" s="210" t="n">
        <v>0</v>
      </c>
      <c r="E17" s="210" t="n">
        <v>0</v>
      </c>
      <c r="F17" s="211" t="n">
        <v>38</v>
      </c>
      <c r="G17" s="212" t="n">
        <v>0.000185794177210486</v>
      </c>
    </row>
    <row r="18" s="204" customFormat="true" ht="13.5" hidden="false" customHeight="true" outlineLevel="0" collapsed="false">
      <c r="A18" s="209" t="s">
        <v>227</v>
      </c>
      <c r="B18" s="210" t="n">
        <v>0</v>
      </c>
      <c r="C18" s="210" t="n">
        <v>1770684</v>
      </c>
      <c r="D18" s="210" t="n">
        <v>4042</v>
      </c>
      <c r="E18" s="210" t="n">
        <v>0</v>
      </c>
      <c r="F18" s="211" t="n">
        <v>1774726</v>
      </c>
      <c r="G18" s="212" t="n">
        <v>8.67720413010677</v>
      </c>
    </row>
    <row r="19" s="204" customFormat="true" ht="13.5" hidden="false" customHeight="true" outlineLevel="0" collapsed="false">
      <c r="A19" s="209" t="s">
        <v>228</v>
      </c>
      <c r="B19" s="210" t="n">
        <v>4118</v>
      </c>
      <c r="C19" s="210" t="n">
        <v>0</v>
      </c>
      <c r="D19" s="210" t="n">
        <v>0</v>
      </c>
      <c r="E19" s="210" t="n">
        <v>0</v>
      </c>
      <c r="F19" s="211" t="n">
        <v>4118</v>
      </c>
      <c r="G19" s="212" t="n">
        <v>0.0201342216250732</v>
      </c>
    </row>
    <row r="20" s="204" customFormat="true" ht="13.5" hidden="false" customHeight="true" outlineLevel="0" collapsed="false">
      <c r="A20" s="209" t="s">
        <v>229</v>
      </c>
      <c r="B20" s="210" t="n">
        <v>1</v>
      </c>
      <c r="C20" s="210" t="n">
        <v>0</v>
      </c>
      <c r="D20" s="210" t="n">
        <v>0</v>
      </c>
      <c r="E20" s="210" t="n">
        <v>0</v>
      </c>
      <c r="F20" s="211" t="n">
        <v>1</v>
      </c>
      <c r="G20" s="212" t="n">
        <v>4.88932045290753E-006</v>
      </c>
    </row>
    <row r="21" s="204" customFormat="true" ht="13.5" hidden="false" customHeight="true" outlineLevel="0" collapsed="false">
      <c r="A21" s="209" t="s">
        <v>230</v>
      </c>
      <c r="B21" s="210" t="n">
        <v>2855</v>
      </c>
      <c r="C21" s="210" t="n">
        <v>0</v>
      </c>
      <c r="D21" s="210" t="n">
        <v>0</v>
      </c>
      <c r="E21" s="210" t="n">
        <v>0</v>
      </c>
      <c r="F21" s="211" t="n">
        <v>2855</v>
      </c>
      <c r="G21" s="212" t="n">
        <v>0.013959009893051</v>
      </c>
    </row>
    <row r="22" s="204" customFormat="true" ht="13.5" hidden="false" customHeight="true" outlineLevel="0" collapsed="false">
      <c r="A22" s="209" t="s">
        <v>231</v>
      </c>
      <c r="B22" s="210" t="n">
        <v>8419</v>
      </c>
      <c r="C22" s="210" t="n">
        <v>0</v>
      </c>
      <c r="D22" s="210" t="n">
        <v>0</v>
      </c>
      <c r="E22" s="210" t="n">
        <v>0</v>
      </c>
      <c r="F22" s="211" t="n">
        <v>8419</v>
      </c>
      <c r="G22" s="212" t="n">
        <v>0.0411631888930285</v>
      </c>
    </row>
    <row r="23" s="204" customFormat="true" ht="13.5" hidden="false" customHeight="true" outlineLevel="0" collapsed="false">
      <c r="A23" s="209" t="s">
        <v>232</v>
      </c>
      <c r="B23" s="210" t="n">
        <v>14081</v>
      </c>
      <c r="C23" s="210" t="n">
        <v>4090</v>
      </c>
      <c r="D23" s="210" t="n">
        <v>0</v>
      </c>
      <c r="E23" s="210" t="n">
        <v>0</v>
      </c>
      <c r="F23" s="211" t="n">
        <v>18171</v>
      </c>
      <c r="G23" s="212" t="n">
        <v>0.0888438419497828</v>
      </c>
    </row>
    <row r="24" s="204" customFormat="true" ht="13.5" hidden="false" customHeight="true" outlineLevel="0" collapsed="false">
      <c r="A24" s="209" t="s">
        <v>233</v>
      </c>
      <c r="B24" s="210" t="n">
        <v>0</v>
      </c>
      <c r="C24" s="210" t="n">
        <v>0</v>
      </c>
      <c r="D24" s="210" t="n">
        <v>0</v>
      </c>
      <c r="E24" s="210" t="n">
        <v>251</v>
      </c>
      <c r="F24" s="211" t="n">
        <v>251</v>
      </c>
      <c r="G24" s="212" t="n">
        <v>0.00122721943367979</v>
      </c>
    </row>
    <row r="25" s="204" customFormat="true" ht="13.5" hidden="false" customHeight="true" outlineLevel="0" collapsed="false">
      <c r="A25" s="209" t="s">
        <v>234</v>
      </c>
      <c r="B25" s="210" t="n">
        <v>0</v>
      </c>
      <c r="C25" s="210" t="n">
        <v>75298</v>
      </c>
      <c r="D25" s="210" t="n">
        <v>0</v>
      </c>
      <c r="E25" s="210" t="n">
        <v>0</v>
      </c>
      <c r="F25" s="211" t="n">
        <v>75298</v>
      </c>
      <c r="G25" s="212" t="n">
        <v>0.368156051463031</v>
      </c>
    </row>
    <row r="26" s="204" customFormat="true" ht="13.5" hidden="false" customHeight="true" outlineLevel="0" collapsed="false">
      <c r="A26" s="209" t="s">
        <v>235</v>
      </c>
      <c r="B26" s="210" t="n">
        <v>21808</v>
      </c>
      <c r="C26" s="210" t="n">
        <v>185517</v>
      </c>
      <c r="D26" s="210" t="n">
        <v>0</v>
      </c>
      <c r="E26" s="210" t="n">
        <v>1524</v>
      </c>
      <c r="F26" s="211" t="n">
        <v>208849</v>
      </c>
      <c r="G26" s="212" t="n">
        <v>1.02112968726929</v>
      </c>
    </row>
    <row r="27" s="204" customFormat="true" ht="13.5" hidden="false" customHeight="true" outlineLevel="0" collapsed="false">
      <c r="A27" s="209" t="s">
        <v>236</v>
      </c>
      <c r="B27" s="210" t="n">
        <v>36458</v>
      </c>
      <c r="C27" s="210" t="n">
        <v>0</v>
      </c>
      <c r="D27" s="210" t="n">
        <v>0</v>
      </c>
      <c r="E27" s="210" t="n">
        <v>0</v>
      </c>
      <c r="F27" s="211" t="n">
        <v>36458</v>
      </c>
      <c r="G27" s="212" t="n">
        <v>0.178254845072103</v>
      </c>
    </row>
    <row r="28" s="204" customFormat="true" ht="13.5" hidden="false" customHeight="true" outlineLevel="0" collapsed="false">
      <c r="A28" s="209" t="s">
        <v>237</v>
      </c>
      <c r="B28" s="210" t="n">
        <v>0</v>
      </c>
      <c r="C28" s="210" t="n">
        <v>0</v>
      </c>
      <c r="D28" s="210" t="n">
        <v>0</v>
      </c>
      <c r="E28" s="210" t="n">
        <v>23575</v>
      </c>
      <c r="F28" s="211" t="n">
        <v>23575</v>
      </c>
      <c r="G28" s="212" t="n">
        <v>0.115265729677295</v>
      </c>
    </row>
    <row r="29" s="204" customFormat="true" ht="13.5" hidden="false" customHeight="true" outlineLevel="0" collapsed="false">
      <c r="A29" s="209" t="s">
        <v>238</v>
      </c>
      <c r="B29" s="210" t="n">
        <v>6251807</v>
      </c>
      <c r="C29" s="210" t="n">
        <v>0</v>
      </c>
      <c r="D29" s="210" t="n">
        <v>0</v>
      </c>
      <c r="E29" s="210" t="n">
        <v>259268</v>
      </c>
      <c r="F29" s="211" t="n">
        <v>6511075</v>
      </c>
      <c r="G29" s="212" t="n">
        <v>31.8347321679149</v>
      </c>
    </row>
    <row r="30" s="204" customFormat="true" ht="13.5" hidden="false" customHeight="true" outlineLevel="0" collapsed="false">
      <c r="A30" s="209" t="s">
        <v>239</v>
      </c>
      <c r="B30" s="210" t="n">
        <v>501855</v>
      </c>
      <c r="C30" s="210" t="n">
        <v>0</v>
      </c>
      <c r="D30" s="210" t="n">
        <v>0</v>
      </c>
      <c r="E30" s="210" t="n">
        <v>211438</v>
      </c>
      <c r="F30" s="211" t="n">
        <v>713293</v>
      </c>
      <c r="G30" s="212" t="n">
        <v>3.48751805381577</v>
      </c>
    </row>
    <row r="31" s="204" customFormat="true" ht="13.5" hidden="false" customHeight="true" outlineLevel="0" collapsed="false">
      <c r="A31" s="209" t="s">
        <v>240</v>
      </c>
      <c r="B31" s="210" t="n">
        <v>1</v>
      </c>
      <c r="C31" s="210" t="n">
        <v>0</v>
      </c>
      <c r="D31" s="210" t="n">
        <v>0</v>
      </c>
      <c r="E31" s="210" t="n">
        <v>0</v>
      </c>
      <c r="F31" s="211" t="n">
        <v>1</v>
      </c>
      <c r="G31" s="224" t="n">
        <v>4.88932045290753E-006</v>
      </c>
    </row>
    <row r="32" s="204" customFormat="true" ht="13.5" hidden="false" customHeight="true" outlineLevel="0" collapsed="false">
      <c r="A32" s="209" t="s">
        <v>241</v>
      </c>
      <c r="B32" s="210" t="n">
        <v>0</v>
      </c>
      <c r="C32" s="210" t="n">
        <v>0</v>
      </c>
      <c r="D32" s="210" t="n">
        <v>0</v>
      </c>
      <c r="E32" s="210" t="n">
        <v>27</v>
      </c>
      <c r="F32" s="211" t="n">
        <v>27</v>
      </c>
      <c r="G32" s="212" t="n">
        <v>0.000132011652228503</v>
      </c>
    </row>
    <row r="33" s="204" customFormat="true" ht="13.5" hidden="false" customHeight="true" outlineLevel="0" collapsed="false">
      <c r="A33" s="209" t="s">
        <v>242</v>
      </c>
      <c r="B33" s="210" t="n">
        <v>28125</v>
      </c>
      <c r="C33" s="210" t="n">
        <v>0</v>
      </c>
      <c r="D33" s="210" t="n">
        <v>0</v>
      </c>
      <c r="E33" s="210" t="n">
        <v>0</v>
      </c>
      <c r="F33" s="211" t="n">
        <v>28125</v>
      </c>
      <c r="G33" s="212" t="n">
        <v>0.137512137738024</v>
      </c>
    </row>
    <row r="34" s="204" customFormat="true" ht="13.5" hidden="false" customHeight="true" outlineLevel="0" collapsed="false">
      <c r="A34" s="209" t="s">
        <v>243</v>
      </c>
      <c r="B34" s="210" t="n">
        <v>0</v>
      </c>
      <c r="C34" s="210" t="n">
        <v>179129</v>
      </c>
      <c r="D34" s="210" t="n">
        <v>0</v>
      </c>
      <c r="E34" s="210" t="n">
        <v>0</v>
      </c>
      <c r="F34" s="211" t="n">
        <v>179129</v>
      </c>
      <c r="G34" s="212" t="n">
        <v>0.875819083408873</v>
      </c>
    </row>
    <row r="35" s="204" customFormat="true" ht="13.5" hidden="false" customHeight="true" outlineLevel="0" collapsed="false">
      <c r="A35" s="209" t="s">
        <v>244</v>
      </c>
      <c r="B35" s="210" t="n">
        <v>29</v>
      </c>
      <c r="C35" s="210" t="n">
        <v>0</v>
      </c>
      <c r="D35" s="210" t="n">
        <v>0</v>
      </c>
      <c r="E35" s="210" t="n">
        <v>3651</v>
      </c>
      <c r="F35" s="211" t="n">
        <v>3680</v>
      </c>
      <c r="G35" s="212" t="n">
        <v>0.0179926992666997</v>
      </c>
    </row>
    <row r="36" s="204" customFormat="true" ht="13.5" hidden="false" customHeight="true" outlineLevel="0" collapsed="false">
      <c r="A36" s="209" t="s">
        <v>245</v>
      </c>
      <c r="B36" s="210" t="n">
        <v>9987</v>
      </c>
      <c r="C36" s="210" t="n">
        <v>0</v>
      </c>
      <c r="D36" s="210" t="n">
        <v>0</v>
      </c>
      <c r="E36" s="210" t="n">
        <v>0</v>
      </c>
      <c r="F36" s="211" t="n">
        <v>9987</v>
      </c>
      <c r="G36" s="212" t="n">
        <v>0.0488296433631875</v>
      </c>
    </row>
    <row r="37" s="204" customFormat="true" ht="13.5" hidden="false" customHeight="true" outlineLevel="0" collapsed="false">
      <c r="A37" s="209" t="s">
        <v>246</v>
      </c>
      <c r="B37" s="210" t="n">
        <v>1285</v>
      </c>
      <c r="C37" s="210" t="n">
        <v>0</v>
      </c>
      <c r="D37" s="210" t="n">
        <v>0</v>
      </c>
      <c r="E37" s="210" t="n">
        <v>0</v>
      </c>
      <c r="F37" s="211" t="n">
        <v>1285</v>
      </c>
      <c r="G37" s="212" t="n">
        <v>0.00628277678198618</v>
      </c>
    </row>
    <row r="38" s="204" customFormat="true" ht="13.5" hidden="false" customHeight="true" outlineLevel="0" collapsed="false">
      <c r="A38" s="209" t="s">
        <v>247</v>
      </c>
      <c r="B38" s="210" t="n">
        <v>969</v>
      </c>
      <c r="C38" s="210" t="n">
        <v>0</v>
      </c>
      <c r="D38" s="210" t="n">
        <v>0</v>
      </c>
      <c r="E38" s="210" t="n">
        <v>0</v>
      </c>
      <c r="F38" s="211" t="n">
        <v>969</v>
      </c>
      <c r="G38" s="212" t="n">
        <v>0.0047377515188674</v>
      </c>
    </row>
    <row r="39" s="204" customFormat="true" ht="13.5" hidden="false" customHeight="true" outlineLevel="0" collapsed="false">
      <c r="A39" s="209" t="s">
        <v>248</v>
      </c>
      <c r="B39" s="210" t="n">
        <v>0</v>
      </c>
      <c r="C39" s="210" t="n">
        <v>40</v>
      </c>
      <c r="D39" s="210" t="n">
        <v>0</v>
      </c>
      <c r="E39" s="210" t="n">
        <v>0</v>
      </c>
      <c r="F39" s="211" t="n">
        <v>40</v>
      </c>
      <c r="G39" s="212" t="n">
        <v>0.000195572818116301</v>
      </c>
    </row>
    <row r="40" s="204" customFormat="true" ht="13.5" hidden="false" customHeight="true" outlineLevel="0" collapsed="false">
      <c r="A40" s="209" t="s">
        <v>249</v>
      </c>
      <c r="B40" s="210" t="n">
        <v>1412948</v>
      </c>
      <c r="C40" s="210" t="n">
        <v>0</v>
      </c>
      <c r="D40" s="210" t="n">
        <v>0</v>
      </c>
      <c r="E40" s="210" t="n">
        <v>262504</v>
      </c>
      <c r="F40" s="211" t="n">
        <v>1675452</v>
      </c>
      <c r="G40" s="212" t="n">
        <v>8.19182173146483</v>
      </c>
    </row>
    <row r="41" s="204" customFormat="true" ht="13.5" hidden="false" customHeight="true" outlineLevel="0" collapsed="false">
      <c r="A41" s="209" t="s">
        <v>250</v>
      </c>
      <c r="B41" s="210" t="n">
        <v>0</v>
      </c>
      <c r="C41" s="210" t="n">
        <v>0</v>
      </c>
      <c r="D41" s="210" t="n">
        <v>0</v>
      </c>
      <c r="E41" s="210" t="n">
        <v>0</v>
      </c>
      <c r="F41" s="211" t="n">
        <v>0</v>
      </c>
      <c r="G41" s="212" t="n">
        <v>0</v>
      </c>
    </row>
    <row r="42" s="204" customFormat="true" ht="13.5" hidden="false" customHeight="true" outlineLevel="0" collapsed="false">
      <c r="A42" s="209" t="s">
        <v>251</v>
      </c>
      <c r="B42" s="210" t="n">
        <v>70</v>
      </c>
      <c r="C42" s="210" t="n">
        <v>0</v>
      </c>
      <c r="D42" s="210" t="n">
        <v>0</v>
      </c>
      <c r="E42" s="210" t="n">
        <v>0</v>
      </c>
      <c r="F42" s="211" t="n">
        <v>70</v>
      </c>
      <c r="G42" s="212" t="n">
        <v>0.000342252431703527</v>
      </c>
    </row>
    <row r="43" s="204" customFormat="true" ht="13.5" hidden="false" customHeight="true" outlineLevel="0" collapsed="false">
      <c r="A43" s="209" t="s">
        <v>252</v>
      </c>
      <c r="B43" s="210" t="n">
        <v>0</v>
      </c>
      <c r="C43" s="210" t="n">
        <v>0</v>
      </c>
      <c r="D43" s="210" t="n">
        <v>0</v>
      </c>
      <c r="E43" s="210" t="n">
        <v>40</v>
      </c>
      <c r="F43" s="211" t="n">
        <v>40</v>
      </c>
      <c r="G43" s="212" t="n">
        <v>0.000195572818116301</v>
      </c>
    </row>
    <row r="44" s="204" customFormat="true" ht="13.5" hidden="false" customHeight="true" outlineLevel="0" collapsed="false">
      <c r="A44" s="209" t="s">
        <v>253</v>
      </c>
      <c r="B44" s="210" t="n">
        <v>0</v>
      </c>
      <c r="C44" s="210" t="n">
        <v>0</v>
      </c>
      <c r="D44" s="210" t="n">
        <v>0</v>
      </c>
      <c r="E44" s="210" t="n">
        <v>7</v>
      </c>
      <c r="F44" s="211" t="n">
        <v>7</v>
      </c>
      <c r="G44" s="212" t="n">
        <v>3.42252431703527E-005</v>
      </c>
    </row>
    <row r="45" s="204" customFormat="true" ht="13.5" hidden="false" customHeight="true" outlineLevel="0" collapsed="false">
      <c r="A45" s="209" t="s">
        <v>254</v>
      </c>
      <c r="B45" s="210" t="n">
        <v>6070</v>
      </c>
      <c r="C45" s="210" t="n">
        <v>0</v>
      </c>
      <c r="D45" s="210" t="n">
        <v>0</v>
      </c>
      <c r="E45" s="210" t="n">
        <v>11102</v>
      </c>
      <c r="F45" s="211" t="n">
        <v>17172</v>
      </c>
      <c r="G45" s="212" t="n">
        <v>0.0839594108173282</v>
      </c>
    </row>
    <row r="46" s="204" customFormat="true" ht="13.5" hidden="false" customHeight="true" outlineLevel="0" collapsed="false">
      <c r="A46" s="209" t="s">
        <v>255</v>
      </c>
      <c r="B46" s="210" t="n">
        <v>0</v>
      </c>
      <c r="C46" s="210" t="n">
        <v>0</v>
      </c>
      <c r="D46" s="210" t="n">
        <v>0</v>
      </c>
      <c r="E46" s="210" t="n">
        <v>5289</v>
      </c>
      <c r="F46" s="211" t="n">
        <v>5289</v>
      </c>
      <c r="G46" s="212" t="n">
        <v>0.0258596158754279</v>
      </c>
    </row>
    <row r="47" s="204" customFormat="true" ht="13.5" hidden="false" customHeight="true" outlineLevel="0" collapsed="false">
      <c r="A47" s="209" t="s">
        <v>256</v>
      </c>
      <c r="B47" s="210" t="n">
        <v>481</v>
      </c>
      <c r="C47" s="210" t="n">
        <v>0</v>
      </c>
      <c r="D47" s="210" t="n">
        <v>0</v>
      </c>
      <c r="E47" s="210" t="n">
        <v>0</v>
      </c>
      <c r="F47" s="211" t="n">
        <v>481</v>
      </c>
      <c r="G47" s="212" t="n">
        <v>0.00235176313784852</v>
      </c>
    </row>
    <row r="48" s="204" customFormat="true" ht="13.5" hidden="false" customHeight="true" outlineLevel="0" collapsed="false">
      <c r="A48" s="209" t="s">
        <v>257</v>
      </c>
      <c r="B48" s="210" t="n">
        <v>1002</v>
      </c>
      <c r="C48" s="210" t="n">
        <v>0</v>
      </c>
      <c r="D48" s="210" t="n">
        <v>0</v>
      </c>
      <c r="E48" s="210" t="n">
        <v>8009</v>
      </c>
      <c r="F48" s="211" t="n">
        <v>9011</v>
      </c>
      <c r="G48" s="212" t="n">
        <v>0.0440576666011498</v>
      </c>
    </row>
    <row r="49" s="204" customFormat="true" ht="13.5" hidden="false" customHeight="true" outlineLevel="0" collapsed="false">
      <c r="A49" s="209" t="s">
        <v>258</v>
      </c>
      <c r="B49" s="210" t="n">
        <v>12592</v>
      </c>
      <c r="C49" s="210" t="n">
        <v>0</v>
      </c>
      <c r="D49" s="210" t="n">
        <v>0</v>
      </c>
      <c r="E49" s="210" t="n">
        <v>5779</v>
      </c>
      <c r="F49" s="211" t="n">
        <v>18371</v>
      </c>
      <c r="G49" s="212" t="n">
        <v>0.0898217060403643</v>
      </c>
    </row>
    <row r="50" s="204" customFormat="true" ht="13.5" hidden="false" customHeight="true" outlineLevel="0" collapsed="false">
      <c r="A50" s="209" t="s">
        <v>259</v>
      </c>
      <c r="B50" s="210" t="n">
        <v>44</v>
      </c>
      <c r="C50" s="210" t="n">
        <v>890</v>
      </c>
      <c r="D50" s="210" t="n">
        <v>0</v>
      </c>
      <c r="E50" s="210" t="n">
        <v>0</v>
      </c>
      <c r="F50" s="211" t="n">
        <v>934</v>
      </c>
      <c r="G50" s="212" t="n">
        <v>0.00456662530301564</v>
      </c>
    </row>
    <row r="51" s="204" customFormat="true" ht="13.5" hidden="false" customHeight="true" outlineLevel="0" collapsed="false">
      <c r="A51" s="209" t="s">
        <v>260</v>
      </c>
      <c r="B51" s="210" t="n">
        <v>14</v>
      </c>
      <c r="C51" s="210" t="n">
        <v>0</v>
      </c>
      <c r="D51" s="210" t="n">
        <v>0</v>
      </c>
      <c r="E51" s="210" t="n">
        <v>0</v>
      </c>
      <c r="F51" s="211" t="n">
        <v>14</v>
      </c>
      <c r="G51" s="212" t="n">
        <v>6.84504863407055E-005</v>
      </c>
    </row>
    <row r="52" s="204" customFormat="true" ht="13.5" hidden="false" customHeight="true" outlineLevel="0" collapsed="false">
      <c r="A52" s="209" t="s">
        <v>261</v>
      </c>
      <c r="B52" s="210" t="n">
        <v>60</v>
      </c>
      <c r="C52" s="210" t="n">
        <v>69616</v>
      </c>
      <c r="D52" s="210" t="n">
        <v>11178</v>
      </c>
      <c r="E52" s="210" t="n">
        <v>0</v>
      </c>
      <c r="F52" s="211" t="n">
        <v>80854</v>
      </c>
      <c r="G52" s="224" t="n">
        <v>0.395321115899386</v>
      </c>
    </row>
    <row r="53" s="204" customFormat="true" ht="13.5" hidden="false" customHeight="true" outlineLevel="0" collapsed="false">
      <c r="A53" s="209" t="s">
        <v>262</v>
      </c>
      <c r="B53" s="210" t="n">
        <v>2697</v>
      </c>
      <c r="C53" s="210" t="n">
        <v>0</v>
      </c>
      <c r="D53" s="210" t="n">
        <v>0</v>
      </c>
      <c r="E53" s="210" t="n">
        <v>1979</v>
      </c>
      <c r="F53" s="211" t="n">
        <v>4676</v>
      </c>
      <c r="G53" s="212" t="n">
        <v>0.0228624624377956</v>
      </c>
    </row>
    <row r="54" s="204" customFormat="true" ht="13.5" hidden="false" customHeight="true" outlineLevel="0" collapsed="false">
      <c r="A54" s="209" t="s">
        <v>263</v>
      </c>
      <c r="B54" s="210" t="n">
        <v>0</v>
      </c>
      <c r="C54" s="210" t="n">
        <v>347374</v>
      </c>
      <c r="D54" s="210" t="n">
        <v>0</v>
      </c>
      <c r="E54" s="210" t="n">
        <v>0</v>
      </c>
      <c r="F54" s="211" t="n">
        <v>347374</v>
      </c>
      <c r="G54" s="212" t="n">
        <v>1.6984228030083</v>
      </c>
    </row>
    <row r="55" s="204" customFormat="true" ht="13.5" hidden="false" customHeight="true" outlineLevel="0" collapsed="false">
      <c r="A55" s="209" t="s">
        <v>264</v>
      </c>
      <c r="B55" s="210" t="n">
        <v>0</v>
      </c>
      <c r="C55" s="210" t="n">
        <v>0</v>
      </c>
      <c r="D55" s="210" t="n">
        <v>0</v>
      </c>
      <c r="E55" s="210" t="n">
        <v>22</v>
      </c>
      <c r="F55" s="211" t="n">
        <v>22</v>
      </c>
      <c r="G55" s="212" t="n">
        <v>0.000107565049963966</v>
      </c>
    </row>
    <row r="56" s="204" customFormat="true" ht="13.5" hidden="false" customHeight="true" outlineLevel="0" collapsed="false">
      <c r="A56" s="209" t="s">
        <v>265</v>
      </c>
      <c r="B56" s="210" t="n">
        <v>0</v>
      </c>
      <c r="C56" s="210" t="n">
        <v>21452</v>
      </c>
      <c r="D56" s="210" t="n">
        <v>0</v>
      </c>
      <c r="E56" s="210" t="n">
        <v>0</v>
      </c>
      <c r="F56" s="211" t="n">
        <v>21452</v>
      </c>
      <c r="G56" s="212" t="n">
        <v>0.104885702355772</v>
      </c>
    </row>
    <row r="57" s="204" customFormat="true" ht="13.5" hidden="false" customHeight="true" outlineLevel="0" collapsed="false">
      <c r="A57" s="209" t="s">
        <v>266</v>
      </c>
      <c r="B57" s="210" t="n">
        <v>0</v>
      </c>
      <c r="C57" s="210" t="n">
        <v>115518</v>
      </c>
      <c r="D57" s="210" t="n">
        <v>0</v>
      </c>
      <c r="E57" s="210" t="n">
        <v>0</v>
      </c>
      <c r="F57" s="211" t="n">
        <v>115518</v>
      </c>
      <c r="G57" s="212" t="n">
        <v>0.564804520078972</v>
      </c>
    </row>
    <row r="58" s="204" customFormat="true" ht="13.5" hidden="false" customHeight="true" outlineLevel="0" collapsed="false">
      <c r="A58" s="209" t="s">
        <v>267</v>
      </c>
      <c r="B58" s="210" t="n">
        <v>0</v>
      </c>
      <c r="C58" s="210" t="n">
        <v>256022</v>
      </c>
      <c r="D58" s="210" t="n">
        <v>0</v>
      </c>
      <c r="E58" s="210" t="n">
        <v>0</v>
      </c>
      <c r="F58" s="211" t="n">
        <v>256022</v>
      </c>
      <c r="G58" s="212" t="n">
        <v>1.25177360099429</v>
      </c>
    </row>
    <row r="59" s="204" customFormat="true" ht="13.5" hidden="false" customHeight="true" outlineLevel="0" collapsed="false">
      <c r="A59" s="213" t="s">
        <v>26</v>
      </c>
      <c r="B59" s="214" t="n">
        <v>14946835</v>
      </c>
      <c r="C59" s="214" t="n">
        <v>4336139</v>
      </c>
      <c r="D59" s="214" t="n">
        <v>15220</v>
      </c>
      <c r="E59" s="214" t="n">
        <v>1154546</v>
      </c>
      <c r="F59" s="214" t="n">
        <v>20452740</v>
      </c>
      <c r="G59" s="215" t="n">
        <v>100</v>
      </c>
    </row>
    <row r="60" s="216" customFormat="true" ht="16.5" hidden="false" customHeight="true" outlineLevel="0" collapsed="false">
      <c r="A60" s="217" t="s">
        <v>214</v>
      </c>
      <c r="B60" s="215" t="n">
        <v>73.0798660717342</v>
      </c>
      <c r="C60" s="215" t="n">
        <v>21.20077309935</v>
      </c>
      <c r="D60" s="215" t="n">
        <v>0.0744154572932526</v>
      </c>
      <c r="E60" s="215" t="n">
        <v>5.64494537162258</v>
      </c>
      <c r="F60" s="215" t="n">
        <v>100</v>
      </c>
      <c r="G60" s="215"/>
    </row>
    <row r="61" customFormat="false" ht="6.75" hidden="false" customHeight="true" outlineLevel="0" collapsed="false">
      <c r="B61" s="216"/>
      <c r="C61" s="225"/>
      <c r="D61" s="225"/>
      <c r="E61" s="225"/>
      <c r="F61" s="226"/>
      <c r="G61" s="226"/>
    </row>
    <row r="62" customFormat="false" ht="13.5" hidden="false" customHeight="true" outlineLevel="0" collapsed="false">
      <c r="A62" s="216" t="s">
        <v>270</v>
      </c>
      <c r="C62" s="218"/>
      <c r="D62" s="218"/>
      <c r="E62" s="218"/>
      <c r="F62" s="219"/>
      <c r="G62" s="219"/>
    </row>
    <row r="63" customFormat="false" ht="11.25" hidden="false" customHeight="false" outlineLevel="0" collapsed="false">
      <c r="C63" s="218"/>
      <c r="D63" s="218"/>
      <c r="E63" s="218"/>
      <c r="F63" s="219"/>
      <c r="G63" s="219"/>
    </row>
    <row r="64" customFormat="false" ht="11.25" hidden="false" customHeight="false" outlineLevel="0" collapsed="false">
      <c r="C64" s="218"/>
      <c r="D64" s="218"/>
      <c r="E64" s="218"/>
      <c r="F64" s="219"/>
      <c r="G64" s="219"/>
    </row>
    <row r="65" customFormat="false" ht="11.25" hidden="false" customHeight="false" outlineLevel="0" collapsed="false">
      <c r="C65" s="218"/>
      <c r="D65" s="218"/>
      <c r="E65" s="218"/>
      <c r="F65" s="219"/>
      <c r="G65" s="219"/>
    </row>
    <row r="66" customFormat="false" ht="11.25" hidden="false" customHeight="false" outlineLevel="0" collapsed="false">
      <c r="C66" s="218"/>
      <c r="D66" s="218"/>
      <c r="E66" s="218"/>
      <c r="F66" s="219"/>
      <c r="G66" s="219"/>
    </row>
    <row r="67" customFormat="false" ht="11.25" hidden="false" customHeight="false" outlineLevel="0" collapsed="false">
      <c r="C67" s="218"/>
      <c r="D67" s="218"/>
      <c r="E67" s="218"/>
      <c r="F67" s="219"/>
      <c r="G67" s="219"/>
    </row>
    <row r="68" customFormat="false" ht="11.25" hidden="false" customHeight="false" outlineLevel="0" collapsed="false">
      <c r="A68" s="220"/>
      <c r="B68" s="220"/>
      <c r="C68" s="221"/>
      <c r="D68" s="221"/>
      <c r="E68" s="221"/>
      <c r="F68" s="222"/>
      <c r="G68" s="222"/>
    </row>
    <row r="69" customFormat="false" ht="11.25" hidden="false" customHeight="false" outlineLevel="0" collapsed="false">
      <c r="A69" s="223"/>
      <c r="B69" s="223"/>
      <c r="C69" s="221"/>
      <c r="D69" s="221"/>
      <c r="E69" s="221"/>
      <c r="F69" s="222"/>
      <c r="G69" s="222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7" width="11.13"/>
    <col collapsed="false" customWidth="true" hidden="false" outlineLevel="0" max="2" min="2" style="227" width="14.41"/>
    <col collapsed="false" customWidth="true" hidden="false" outlineLevel="0" max="3" min="3" style="227" width="6.28"/>
    <col collapsed="false" customWidth="true" hidden="false" outlineLevel="0" max="7" min="4" style="227" width="8.7"/>
    <col collapsed="false" customWidth="true" hidden="false" outlineLevel="0" max="9" min="8" style="227" width="9.7"/>
    <col collapsed="false" customWidth="true" hidden="false" outlineLevel="0" max="10" min="10" style="227" width="11.85"/>
    <col collapsed="false" customWidth="true" hidden="false" outlineLevel="0" max="11" min="11" style="227" width="14.28"/>
    <col collapsed="false" customWidth="true" hidden="false" outlineLevel="0" max="12" min="12" style="228" width="5.13"/>
    <col collapsed="false" customWidth="true" hidden="false" outlineLevel="0" max="13" min="13" style="227" width="9.7"/>
    <col collapsed="false" customWidth="true" hidden="false" outlineLevel="0" max="14" min="14" style="227" width="10.13"/>
    <col collapsed="false" customWidth="true" hidden="false" outlineLevel="0" max="18" min="15" style="227" width="8.7"/>
    <col collapsed="false" customWidth="true" hidden="false" outlineLevel="0" max="19" min="19" style="227" width="9.7"/>
    <col collapsed="false" customWidth="false" hidden="false" outlineLevel="0" max="257" min="20" style="229" width="9.14"/>
  </cols>
  <sheetData>
    <row r="1" s="230" customFormat="true" ht="11.25" hidden="false" customHeight="false" outlineLevel="0" collapsed="false">
      <c r="A1" s="202" t="s">
        <v>272</v>
      </c>
      <c r="B1" s="202"/>
      <c r="C1" s="202"/>
      <c r="D1" s="202"/>
      <c r="E1" s="202"/>
      <c r="F1" s="202"/>
      <c r="G1" s="202"/>
      <c r="H1" s="202"/>
      <c r="I1" s="202"/>
      <c r="J1" s="202" t="s">
        <v>273</v>
      </c>
      <c r="K1" s="202"/>
      <c r="L1" s="202"/>
      <c r="M1" s="202"/>
      <c r="N1" s="202"/>
      <c r="O1" s="202"/>
      <c r="P1" s="202"/>
      <c r="Q1" s="202"/>
      <c r="R1" s="202"/>
      <c r="S1" s="202"/>
    </row>
    <row r="2" customFormat="false" ht="11.25" hidden="false" customHeight="fals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</row>
    <row r="3" customFormat="false" ht="12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3" t="s">
        <v>274</v>
      </c>
      <c r="K3" s="233"/>
      <c r="L3" s="233"/>
      <c r="M3" s="232"/>
      <c r="N3" s="232"/>
      <c r="O3" s="232"/>
      <c r="P3" s="232"/>
      <c r="Q3" s="232"/>
      <c r="R3" s="232"/>
      <c r="S3" s="234"/>
    </row>
    <row r="4" customFormat="false" ht="12" hidden="false" customHeight="true" outlineLevel="0" collapsed="false">
      <c r="A4" s="235" t="s">
        <v>275</v>
      </c>
      <c r="B4" s="235"/>
      <c r="C4" s="235"/>
      <c r="D4" s="236" t="s">
        <v>10</v>
      </c>
      <c r="E4" s="236"/>
      <c r="F4" s="236"/>
      <c r="G4" s="236"/>
      <c r="H4" s="236"/>
      <c r="I4" s="236"/>
      <c r="J4" s="235" t="s">
        <v>275</v>
      </c>
      <c r="K4" s="235"/>
      <c r="L4" s="235"/>
      <c r="M4" s="236" t="s">
        <v>10</v>
      </c>
      <c r="N4" s="236"/>
      <c r="O4" s="236"/>
      <c r="P4" s="236"/>
      <c r="Q4" s="236"/>
      <c r="R4" s="236"/>
      <c r="S4" s="237"/>
    </row>
    <row r="5" customFormat="false" ht="12" hidden="false" customHeight="false" outlineLevel="0" collapsed="false">
      <c r="A5" s="235"/>
      <c r="B5" s="235"/>
      <c r="C5" s="235"/>
      <c r="D5" s="238" t="s">
        <v>14</v>
      </c>
      <c r="E5" s="238" t="s">
        <v>15</v>
      </c>
      <c r="F5" s="238" t="s">
        <v>16</v>
      </c>
      <c r="G5" s="238" t="s">
        <v>17</v>
      </c>
      <c r="H5" s="238" t="s">
        <v>18</v>
      </c>
      <c r="I5" s="238" t="s">
        <v>19</v>
      </c>
      <c r="J5" s="235"/>
      <c r="K5" s="235"/>
      <c r="L5" s="235"/>
      <c r="M5" s="238" t="s">
        <v>20</v>
      </c>
      <c r="N5" s="238" t="s">
        <v>21</v>
      </c>
      <c r="O5" s="238" t="s">
        <v>22</v>
      </c>
      <c r="P5" s="238" t="s">
        <v>23</v>
      </c>
      <c r="Q5" s="238" t="s">
        <v>24</v>
      </c>
      <c r="R5" s="238" t="s">
        <v>25</v>
      </c>
      <c r="S5" s="239" t="s">
        <v>26</v>
      </c>
    </row>
    <row r="6" customFormat="false" ht="11.25" hidden="false" customHeight="false" outlineLevel="0" collapsed="false">
      <c r="A6" s="240" t="s">
        <v>215</v>
      </c>
      <c r="B6" s="227" t="s">
        <v>276</v>
      </c>
      <c r="C6" s="227" t="s">
        <v>277</v>
      </c>
      <c r="D6" s="241" t="n">
        <v>110</v>
      </c>
      <c r="E6" s="241" t="n">
        <v>68</v>
      </c>
      <c r="F6" s="241" t="n">
        <v>63</v>
      </c>
      <c r="G6" s="241" t="n">
        <v>124</v>
      </c>
      <c r="H6" s="241" t="n">
        <v>129</v>
      </c>
      <c r="I6" s="241" t="n">
        <v>121</v>
      </c>
      <c r="J6" s="240" t="s">
        <v>215</v>
      </c>
      <c r="K6" s="227" t="s">
        <v>276</v>
      </c>
      <c r="L6" s="228" t="s">
        <v>277</v>
      </c>
      <c r="M6" s="241" t="n">
        <v>86</v>
      </c>
      <c r="N6" s="241" t="n">
        <v>0</v>
      </c>
      <c r="O6" s="241" t="n">
        <v>0</v>
      </c>
      <c r="P6" s="241" t="n">
        <v>0</v>
      </c>
      <c r="Q6" s="241" t="n">
        <v>0</v>
      </c>
      <c r="R6" s="241" t="n">
        <v>0</v>
      </c>
      <c r="S6" s="242" t="n">
        <v>701</v>
      </c>
    </row>
    <row r="7" customFormat="false" ht="11.25" hidden="false" customHeight="false" outlineLevel="0" collapsed="false">
      <c r="A7" s="240"/>
      <c r="B7" s="227" t="s">
        <v>278</v>
      </c>
      <c r="C7" s="227" t="s">
        <v>279</v>
      </c>
      <c r="D7" s="241" t="n">
        <v>17509</v>
      </c>
      <c r="E7" s="241" t="n">
        <v>18838</v>
      </c>
      <c r="F7" s="241" t="n">
        <v>16804</v>
      </c>
      <c r="G7" s="241" t="n">
        <v>16664</v>
      </c>
      <c r="H7" s="241" t="n">
        <v>17591</v>
      </c>
      <c r="I7" s="241" t="n">
        <v>20709</v>
      </c>
      <c r="J7" s="240"/>
      <c r="K7" s="227" t="s">
        <v>278</v>
      </c>
      <c r="L7" s="228" t="s">
        <v>279</v>
      </c>
      <c r="M7" s="241" t="n">
        <v>22688</v>
      </c>
      <c r="N7" s="241" t="n">
        <v>0</v>
      </c>
      <c r="O7" s="241" t="n">
        <v>0</v>
      </c>
      <c r="P7" s="241" t="n">
        <v>0</v>
      </c>
      <c r="Q7" s="241" t="n">
        <v>0</v>
      </c>
      <c r="R7" s="241" t="n">
        <v>0</v>
      </c>
      <c r="S7" s="243" t="n">
        <v>130803</v>
      </c>
    </row>
    <row r="8" customFormat="false" ht="11.25" hidden="false" customHeight="false" outlineLevel="0" collapsed="false">
      <c r="A8" s="240"/>
      <c r="B8" s="227" t="s">
        <v>280</v>
      </c>
      <c r="C8" s="227" t="s">
        <v>279</v>
      </c>
      <c r="D8" s="241" t="n">
        <v>0</v>
      </c>
      <c r="E8" s="241" t="n">
        <v>0</v>
      </c>
      <c r="F8" s="241" t="n">
        <v>0</v>
      </c>
      <c r="G8" s="241" t="n">
        <v>0</v>
      </c>
      <c r="H8" s="241" t="n">
        <v>0</v>
      </c>
      <c r="I8" s="241" t="n">
        <v>0</v>
      </c>
      <c r="J8" s="240"/>
      <c r="K8" s="227" t="s">
        <v>280</v>
      </c>
      <c r="L8" s="228" t="s">
        <v>279</v>
      </c>
      <c r="M8" s="241" t="n">
        <v>0</v>
      </c>
      <c r="N8" s="241" t="n">
        <v>0</v>
      </c>
      <c r="O8" s="241" t="n">
        <v>0</v>
      </c>
      <c r="P8" s="241" t="n">
        <v>0</v>
      </c>
      <c r="Q8" s="241" t="n">
        <v>0</v>
      </c>
      <c r="R8" s="241" t="n">
        <v>0</v>
      </c>
      <c r="S8" s="243" t="n">
        <v>0</v>
      </c>
    </row>
    <row r="9" s="223" customFormat="true" ht="12" hidden="false" customHeight="false" outlineLevel="0" collapsed="false">
      <c r="A9" s="244"/>
      <c r="B9" s="244" t="s">
        <v>26</v>
      </c>
      <c r="C9" s="244"/>
      <c r="D9" s="245" t="n">
        <v>17619</v>
      </c>
      <c r="E9" s="245" t="n">
        <v>18906</v>
      </c>
      <c r="F9" s="245" t="n">
        <v>16867</v>
      </c>
      <c r="G9" s="245" t="n">
        <v>16788</v>
      </c>
      <c r="H9" s="245" t="n">
        <v>17720</v>
      </c>
      <c r="I9" s="245" t="n">
        <v>20830</v>
      </c>
      <c r="J9" s="244"/>
      <c r="K9" s="244" t="s">
        <v>26</v>
      </c>
      <c r="L9" s="246"/>
      <c r="M9" s="245" t="n">
        <v>22774</v>
      </c>
      <c r="N9" s="245" t="n">
        <v>0</v>
      </c>
      <c r="O9" s="245" t="n">
        <v>0</v>
      </c>
      <c r="P9" s="245" t="n">
        <v>0</v>
      </c>
      <c r="Q9" s="245" t="n">
        <v>0</v>
      </c>
      <c r="R9" s="245" t="n">
        <v>0</v>
      </c>
      <c r="S9" s="245" t="n">
        <v>131504</v>
      </c>
    </row>
    <row r="10" customFormat="false" ht="12" hidden="false" customHeight="false" outlineLevel="0" collapsed="false">
      <c r="A10" s="247" t="s">
        <v>216</v>
      </c>
      <c r="B10" s="248" t="s">
        <v>281</v>
      </c>
      <c r="C10" s="248" t="s">
        <v>282</v>
      </c>
      <c r="D10" s="249" t="n">
        <v>10208</v>
      </c>
      <c r="E10" s="249" t="n">
        <v>11084</v>
      </c>
      <c r="F10" s="249" t="n">
        <v>11930</v>
      </c>
      <c r="G10" s="249" t="n">
        <v>13084</v>
      </c>
      <c r="H10" s="249" t="n">
        <v>13532</v>
      </c>
      <c r="I10" s="249" t="n">
        <v>13647</v>
      </c>
      <c r="J10" s="247" t="s">
        <v>216</v>
      </c>
      <c r="K10" s="248" t="s">
        <v>281</v>
      </c>
      <c r="L10" s="250" t="s">
        <v>282</v>
      </c>
      <c r="M10" s="249" t="n">
        <v>13718</v>
      </c>
      <c r="N10" s="249" t="n">
        <v>0</v>
      </c>
      <c r="O10" s="249" t="n">
        <v>0</v>
      </c>
      <c r="P10" s="249" t="n">
        <v>0</v>
      </c>
      <c r="Q10" s="249" t="n">
        <v>0</v>
      </c>
      <c r="R10" s="249" t="n">
        <v>0</v>
      </c>
      <c r="S10" s="249" t="n">
        <v>87203</v>
      </c>
    </row>
    <row r="11" customFormat="false" ht="12" hidden="false" customHeight="false" outlineLevel="0" collapsed="false">
      <c r="A11" s="251" t="s">
        <v>217</v>
      </c>
      <c r="B11" s="229" t="s">
        <v>283</v>
      </c>
      <c r="C11" s="229" t="s">
        <v>279</v>
      </c>
      <c r="D11" s="252" t="n">
        <v>176</v>
      </c>
      <c r="E11" s="252" t="n">
        <v>406</v>
      </c>
      <c r="F11" s="252" t="n">
        <v>217</v>
      </c>
      <c r="G11" s="252" t="n">
        <v>0</v>
      </c>
      <c r="H11" s="252" t="n">
        <v>0</v>
      </c>
      <c r="I11" s="252" t="n">
        <v>0</v>
      </c>
      <c r="J11" s="251" t="s">
        <v>217</v>
      </c>
      <c r="K11" s="229" t="s">
        <v>283</v>
      </c>
      <c r="L11" s="229" t="s">
        <v>279</v>
      </c>
      <c r="M11" s="252" t="n">
        <v>0</v>
      </c>
      <c r="N11" s="252" t="n">
        <v>0</v>
      </c>
      <c r="O11" s="252" t="n">
        <v>0</v>
      </c>
      <c r="P11" s="252" t="n">
        <v>0</v>
      </c>
      <c r="Q11" s="252" t="n">
        <v>0</v>
      </c>
      <c r="R11" s="252" t="n">
        <v>0</v>
      </c>
      <c r="S11" s="252"/>
    </row>
    <row r="12" customFormat="false" ht="11.25" hidden="false" customHeight="false" outlineLevel="0" collapsed="false">
      <c r="A12" s="253" t="s">
        <v>218</v>
      </c>
      <c r="B12" s="254" t="s">
        <v>284</v>
      </c>
      <c r="C12" s="254" t="s">
        <v>279</v>
      </c>
      <c r="D12" s="242" t="n">
        <v>29382</v>
      </c>
      <c r="E12" s="242" t="n">
        <v>42317</v>
      </c>
      <c r="F12" s="242" t="n">
        <v>38561</v>
      </c>
      <c r="G12" s="242" t="n">
        <v>33683</v>
      </c>
      <c r="H12" s="242" t="n">
        <v>37809</v>
      </c>
      <c r="I12" s="242" t="n">
        <v>44719</v>
      </c>
      <c r="J12" s="253" t="s">
        <v>218</v>
      </c>
      <c r="K12" s="254" t="s">
        <v>284</v>
      </c>
      <c r="L12" s="255" t="s">
        <v>279</v>
      </c>
      <c r="M12" s="242" t="n">
        <v>45052</v>
      </c>
      <c r="N12" s="242" t="n">
        <v>0</v>
      </c>
      <c r="O12" s="242" t="n">
        <v>0</v>
      </c>
      <c r="P12" s="242" t="n">
        <v>0</v>
      </c>
      <c r="Q12" s="242" t="n">
        <v>0</v>
      </c>
      <c r="R12" s="242" t="n">
        <v>0</v>
      </c>
      <c r="S12" s="242" t="n">
        <v>271523</v>
      </c>
    </row>
    <row r="13" customFormat="false" ht="11.25" hidden="false" customHeight="false" outlineLevel="0" collapsed="false">
      <c r="A13" s="251"/>
      <c r="B13" s="229" t="s">
        <v>285</v>
      </c>
      <c r="C13" s="229" t="s">
        <v>279</v>
      </c>
      <c r="D13" s="243" t="n">
        <v>0</v>
      </c>
      <c r="E13" s="243" t="n">
        <v>0</v>
      </c>
      <c r="F13" s="243" t="n">
        <v>0</v>
      </c>
      <c r="G13" s="243" t="n">
        <v>0</v>
      </c>
      <c r="H13" s="243" t="n">
        <v>0</v>
      </c>
      <c r="I13" s="243" t="n">
        <v>0</v>
      </c>
      <c r="J13" s="251"/>
      <c r="K13" s="229" t="s">
        <v>285</v>
      </c>
      <c r="L13" s="256" t="s">
        <v>279</v>
      </c>
      <c r="M13" s="243" t="n">
        <v>0</v>
      </c>
      <c r="N13" s="243" t="n">
        <v>0</v>
      </c>
      <c r="O13" s="243" t="n">
        <v>0</v>
      </c>
      <c r="P13" s="243" t="n">
        <v>0</v>
      </c>
      <c r="Q13" s="243" t="n">
        <v>0</v>
      </c>
      <c r="R13" s="243" t="n">
        <v>0</v>
      </c>
      <c r="S13" s="243" t="n">
        <v>0</v>
      </c>
    </row>
    <row r="14" customFormat="false" ht="12" hidden="false" customHeight="false" outlineLevel="0" collapsed="false">
      <c r="A14" s="247"/>
      <c r="B14" s="244" t="s">
        <v>26</v>
      </c>
      <c r="C14" s="248"/>
      <c r="D14" s="249"/>
      <c r="E14" s="249"/>
      <c r="F14" s="249"/>
      <c r="G14" s="249"/>
      <c r="H14" s="249"/>
      <c r="I14" s="249"/>
      <c r="J14" s="247"/>
      <c r="K14" s="247" t="s">
        <v>26</v>
      </c>
      <c r="L14" s="250"/>
      <c r="M14" s="249" t="n">
        <v>45052</v>
      </c>
      <c r="N14" s="249" t="n">
        <v>0</v>
      </c>
      <c r="O14" s="249" t="n">
        <v>0</v>
      </c>
      <c r="P14" s="249" t="n">
        <v>0</v>
      </c>
      <c r="Q14" s="249" t="n">
        <v>0</v>
      </c>
      <c r="R14" s="249" t="n">
        <v>0</v>
      </c>
      <c r="S14" s="249" t="n">
        <v>271523</v>
      </c>
    </row>
    <row r="15" customFormat="false" ht="11.25" hidden="false" customHeight="false" outlineLevel="0" collapsed="false">
      <c r="A15" s="240" t="s">
        <v>219</v>
      </c>
      <c r="B15" s="227" t="s">
        <v>286</v>
      </c>
      <c r="C15" s="227" t="s">
        <v>277</v>
      </c>
      <c r="D15" s="241" t="n">
        <v>57</v>
      </c>
      <c r="E15" s="241" t="n">
        <v>95</v>
      </c>
      <c r="F15" s="241" t="n">
        <v>95</v>
      </c>
      <c r="G15" s="241" t="n">
        <v>320</v>
      </c>
      <c r="H15" s="241" t="n">
        <v>728</v>
      </c>
      <c r="I15" s="241" t="n">
        <v>1198</v>
      </c>
      <c r="J15" s="240" t="s">
        <v>219</v>
      </c>
      <c r="K15" s="227" t="s">
        <v>286</v>
      </c>
      <c r="L15" s="228" t="s">
        <v>277</v>
      </c>
      <c r="M15" s="241" t="n">
        <v>2452</v>
      </c>
      <c r="N15" s="241" t="n">
        <v>0</v>
      </c>
      <c r="O15" s="241" t="n">
        <v>0</v>
      </c>
      <c r="P15" s="241" t="n">
        <v>0</v>
      </c>
      <c r="Q15" s="241" t="n">
        <v>0</v>
      </c>
      <c r="R15" s="241" t="n">
        <v>0</v>
      </c>
      <c r="S15" s="243" t="n">
        <v>4945</v>
      </c>
    </row>
    <row r="16" customFormat="false" ht="11.25" hidden="false" customHeight="false" outlineLevel="0" collapsed="false">
      <c r="A16" s="240"/>
      <c r="B16" s="227" t="s">
        <v>287</v>
      </c>
      <c r="C16" s="227" t="s">
        <v>277</v>
      </c>
      <c r="D16" s="241" t="n">
        <v>7</v>
      </c>
      <c r="E16" s="241" t="n">
        <v>221</v>
      </c>
      <c r="F16" s="241" t="n">
        <v>46</v>
      </c>
      <c r="G16" s="241" t="n">
        <v>77</v>
      </c>
      <c r="H16" s="241" t="n">
        <v>85</v>
      </c>
      <c r="I16" s="241" t="n">
        <v>60</v>
      </c>
      <c r="J16" s="240"/>
      <c r="K16" s="227" t="s">
        <v>287</v>
      </c>
      <c r="L16" s="228" t="s">
        <v>277</v>
      </c>
      <c r="M16" s="241" t="n">
        <v>78</v>
      </c>
      <c r="N16" s="241" t="n">
        <v>0</v>
      </c>
      <c r="O16" s="241" t="n">
        <v>0</v>
      </c>
      <c r="P16" s="241" t="n">
        <v>0</v>
      </c>
      <c r="Q16" s="241" t="n">
        <v>0</v>
      </c>
      <c r="R16" s="241" t="n">
        <v>0</v>
      </c>
      <c r="S16" s="243" t="n">
        <v>574</v>
      </c>
    </row>
    <row r="17" customFormat="false" ht="11.25" hidden="false" customHeight="false" outlineLevel="0" collapsed="false">
      <c r="A17" s="240"/>
      <c r="B17" s="227" t="s">
        <v>288</v>
      </c>
      <c r="C17" s="227" t="s">
        <v>279</v>
      </c>
      <c r="D17" s="241" t="n">
        <v>14783</v>
      </c>
      <c r="E17" s="241" t="n">
        <v>17155</v>
      </c>
      <c r="F17" s="241" t="n">
        <v>25414</v>
      </c>
      <c r="G17" s="241" t="n">
        <v>27351</v>
      </c>
      <c r="H17" s="241" t="n">
        <v>36743</v>
      </c>
      <c r="I17" s="241" t="n">
        <v>46541</v>
      </c>
      <c r="J17" s="240"/>
      <c r="K17" s="227" t="s">
        <v>288</v>
      </c>
      <c r="L17" s="228" t="s">
        <v>279</v>
      </c>
      <c r="M17" s="241" t="n">
        <v>67810</v>
      </c>
      <c r="N17" s="241" t="n">
        <v>0</v>
      </c>
      <c r="O17" s="241" t="n">
        <v>0</v>
      </c>
      <c r="P17" s="241" t="n">
        <v>0</v>
      </c>
      <c r="Q17" s="241" t="n">
        <v>0</v>
      </c>
      <c r="R17" s="241" t="n">
        <v>0</v>
      </c>
      <c r="S17" s="243" t="n">
        <v>235797</v>
      </c>
    </row>
    <row r="18" customFormat="false" ht="11.25" hidden="false" customHeight="false" outlineLevel="0" collapsed="false">
      <c r="A18" s="240"/>
      <c r="B18" s="227" t="s">
        <v>289</v>
      </c>
      <c r="C18" s="227" t="s">
        <v>277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2</v>
      </c>
      <c r="I18" s="241" t="n">
        <v>6</v>
      </c>
      <c r="J18" s="240"/>
      <c r="K18" s="227" t="s">
        <v>289</v>
      </c>
      <c r="L18" s="228" t="s">
        <v>277</v>
      </c>
      <c r="M18" s="241" t="n">
        <v>5</v>
      </c>
      <c r="N18" s="241" t="n">
        <v>0</v>
      </c>
      <c r="O18" s="241" t="n">
        <v>0</v>
      </c>
      <c r="P18" s="241" t="n">
        <v>0</v>
      </c>
      <c r="Q18" s="241" t="n">
        <v>0</v>
      </c>
      <c r="R18" s="241" t="n">
        <v>0</v>
      </c>
      <c r="S18" s="243" t="n">
        <v>13</v>
      </c>
    </row>
    <row r="19" customFormat="false" ht="11.25" hidden="false" customHeight="false" outlineLevel="0" collapsed="false">
      <c r="A19" s="240"/>
      <c r="B19" s="227" t="s">
        <v>290</v>
      </c>
      <c r="C19" s="227" t="s">
        <v>277</v>
      </c>
      <c r="D19" s="241" t="n">
        <v>0</v>
      </c>
      <c r="E19" s="241" t="n">
        <v>1</v>
      </c>
      <c r="F19" s="241" t="n">
        <v>0</v>
      </c>
      <c r="G19" s="241" t="n">
        <v>1</v>
      </c>
      <c r="H19" s="241" t="n">
        <v>5</v>
      </c>
      <c r="I19" s="241" t="n">
        <v>5</v>
      </c>
      <c r="J19" s="240"/>
      <c r="K19" s="227" t="s">
        <v>290</v>
      </c>
      <c r="L19" s="228" t="s">
        <v>277</v>
      </c>
      <c r="M19" s="241" t="n">
        <v>4</v>
      </c>
      <c r="N19" s="241" t="n">
        <v>0</v>
      </c>
      <c r="O19" s="241" t="n">
        <v>0</v>
      </c>
      <c r="P19" s="241" t="n">
        <v>0</v>
      </c>
      <c r="Q19" s="241" t="n">
        <v>0</v>
      </c>
      <c r="R19" s="241" t="n">
        <v>0</v>
      </c>
      <c r="S19" s="243" t="n">
        <v>16</v>
      </c>
    </row>
    <row r="20" customFormat="false" ht="11.25" hidden="false" customHeight="false" outlineLevel="0" collapsed="false">
      <c r="A20" s="240"/>
      <c r="B20" s="227" t="s">
        <v>291</v>
      </c>
      <c r="C20" s="227" t="s">
        <v>277</v>
      </c>
      <c r="D20" s="241" t="n">
        <v>0</v>
      </c>
      <c r="E20" s="241" t="n">
        <v>0</v>
      </c>
      <c r="F20" s="241" t="n">
        <v>0</v>
      </c>
      <c r="G20" s="241" t="n">
        <v>2</v>
      </c>
      <c r="H20" s="241" t="n">
        <v>2</v>
      </c>
      <c r="I20" s="241" t="n">
        <v>3</v>
      </c>
      <c r="J20" s="240"/>
      <c r="K20" s="227" t="s">
        <v>291</v>
      </c>
      <c r="L20" s="228" t="s">
        <v>277</v>
      </c>
      <c r="M20" s="241" t="n">
        <v>0</v>
      </c>
      <c r="N20" s="241" t="n">
        <v>0</v>
      </c>
      <c r="O20" s="241" t="n">
        <v>0</v>
      </c>
      <c r="P20" s="241" t="n">
        <v>0</v>
      </c>
      <c r="Q20" s="241" t="n">
        <v>0</v>
      </c>
      <c r="R20" s="241" t="n">
        <v>0</v>
      </c>
      <c r="S20" s="243" t="n">
        <v>7</v>
      </c>
    </row>
    <row r="21" customFormat="false" ht="11.25" hidden="false" customHeight="false" outlineLevel="0" collapsed="false">
      <c r="A21" s="240"/>
      <c r="B21" s="227" t="s">
        <v>292</v>
      </c>
      <c r="C21" s="227" t="s">
        <v>279</v>
      </c>
      <c r="D21" s="241" t="n">
        <v>172</v>
      </c>
      <c r="E21" s="241" t="n">
        <v>305</v>
      </c>
      <c r="F21" s="241" t="n">
        <v>163</v>
      </c>
      <c r="G21" s="241" t="n">
        <v>163</v>
      </c>
      <c r="H21" s="241" t="n">
        <v>485</v>
      </c>
      <c r="I21" s="241" t="n">
        <v>688</v>
      </c>
      <c r="J21" s="240"/>
      <c r="K21" s="227" t="s">
        <v>292</v>
      </c>
      <c r="L21" s="227" t="s">
        <v>279</v>
      </c>
      <c r="M21" s="241" t="n">
        <v>1410</v>
      </c>
      <c r="N21" s="241" t="n">
        <v>0</v>
      </c>
      <c r="O21" s="241" t="n">
        <v>0</v>
      </c>
      <c r="P21" s="241" t="n">
        <v>0</v>
      </c>
      <c r="Q21" s="241" t="n">
        <v>0</v>
      </c>
      <c r="R21" s="241" t="n">
        <v>0</v>
      </c>
      <c r="S21" s="243" t="n">
        <v>3386</v>
      </c>
    </row>
    <row r="22" s="223" customFormat="true" ht="12" hidden="false" customHeight="false" outlineLevel="0" collapsed="false">
      <c r="A22" s="244"/>
      <c r="B22" s="244" t="s">
        <v>26</v>
      </c>
      <c r="C22" s="244"/>
      <c r="D22" s="245" t="n">
        <v>15019</v>
      </c>
      <c r="E22" s="245" t="n">
        <v>17777</v>
      </c>
      <c r="F22" s="245" t="n">
        <v>25718</v>
      </c>
      <c r="G22" s="245" t="n">
        <v>27914</v>
      </c>
      <c r="H22" s="245" t="n">
        <v>38050</v>
      </c>
      <c r="I22" s="245" t="n">
        <v>48501</v>
      </c>
      <c r="J22" s="244"/>
      <c r="K22" s="244" t="s">
        <v>26</v>
      </c>
      <c r="L22" s="246"/>
      <c r="M22" s="245" t="n">
        <v>71759</v>
      </c>
      <c r="N22" s="245" t="n">
        <v>0</v>
      </c>
      <c r="O22" s="245" t="n">
        <v>0</v>
      </c>
      <c r="P22" s="245" t="n">
        <v>0</v>
      </c>
      <c r="Q22" s="245" t="n">
        <v>0</v>
      </c>
      <c r="R22" s="245" t="n">
        <v>0</v>
      </c>
      <c r="S22" s="245" t="n">
        <v>244738</v>
      </c>
    </row>
    <row r="23" customFormat="false" ht="11.25" hidden="false" customHeight="false" outlineLevel="0" collapsed="false">
      <c r="A23" s="240" t="s">
        <v>220</v>
      </c>
      <c r="B23" s="227" t="s">
        <v>293</v>
      </c>
      <c r="C23" s="227" t="s">
        <v>279</v>
      </c>
      <c r="D23" s="241" t="n">
        <v>1944</v>
      </c>
      <c r="E23" s="241" t="n">
        <v>2100</v>
      </c>
      <c r="F23" s="241" t="n">
        <v>1801</v>
      </c>
      <c r="G23" s="241" t="n">
        <v>1280</v>
      </c>
      <c r="H23" s="241" t="n">
        <v>1279</v>
      </c>
      <c r="I23" s="241" t="n">
        <v>1664</v>
      </c>
      <c r="J23" s="240" t="s">
        <v>220</v>
      </c>
      <c r="K23" s="227" t="s">
        <v>293</v>
      </c>
      <c r="L23" s="228" t="s">
        <v>279</v>
      </c>
      <c r="M23" s="241" t="n">
        <v>2333</v>
      </c>
      <c r="N23" s="241" t="n">
        <v>0</v>
      </c>
      <c r="O23" s="241" t="n">
        <v>0</v>
      </c>
      <c r="P23" s="241" t="n">
        <v>0</v>
      </c>
      <c r="Q23" s="241" t="n">
        <v>0</v>
      </c>
      <c r="R23" s="241" t="n">
        <v>0</v>
      </c>
      <c r="S23" s="243" t="n">
        <v>12401</v>
      </c>
    </row>
    <row r="24" customFormat="false" ht="11.25" hidden="false" customHeight="false" outlineLevel="0" collapsed="false">
      <c r="A24" s="240"/>
      <c r="B24" s="227" t="s">
        <v>294</v>
      </c>
      <c r="C24" s="227" t="s">
        <v>277</v>
      </c>
      <c r="D24" s="241" t="n">
        <v>345</v>
      </c>
      <c r="E24" s="241" t="n">
        <v>166</v>
      </c>
      <c r="F24" s="241" t="n">
        <v>433</v>
      </c>
      <c r="G24" s="241" t="n">
        <v>118</v>
      </c>
      <c r="H24" s="241" t="n">
        <v>45</v>
      </c>
      <c r="I24" s="241" t="n">
        <v>24</v>
      </c>
      <c r="J24" s="240"/>
      <c r="K24" s="227" t="s">
        <v>294</v>
      </c>
      <c r="L24" s="228" t="s">
        <v>277</v>
      </c>
      <c r="M24" s="241" t="n">
        <v>16</v>
      </c>
      <c r="N24" s="241" t="n">
        <v>0</v>
      </c>
      <c r="O24" s="241" t="n">
        <v>0</v>
      </c>
      <c r="P24" s="241" t="n">
        <v>0</v>
      </c>
      <c r="Q24" s="241" t="n">
        <v>0</v>
      </c>
      <c r="R24" s="241" t="n">
        <v>0</v>
      </c>
      <c r="S24" s="243" t="n">
        <v>1147</v>
      </c>
    </row>
    <row r="25" customFormat="false" ht="11.25" hidden="false" customHeight="false" outlineLevel="0" collapsed="false">
      <c r="A25" s="240"/>
      <c r="B25" s="227" t="s">
        <v>295</v>
      </c>
      <c r="C25" s="227" t="s">
        <v>282</v>
      </c>
      <c r="D25" s="241" t="n">
        <v>80382</v>
      </c>
      <c r="E25" s="241" t="n">
        <v>78467</v>
      </c>
      <c r="F25" s="241" t="n">
        <v>87211</v>
      </c>
      <c r="G25" s="241" t="n">
        <v>87135</v>
      </c>
      <c r="H25" s="241" t="n">
        <v>106873</v>
      </c>
      <c r="I25" s="241" t="n">
        <v>123426</v>
      </c>
      <c r="J25" s="240"/>
      <c r="K25" s="227" t="s">
        <v>295</v>
      </c>
      <c r="L25" s="228" t="s">
        <v>282</v>
      </c>
      <c r="M25" s="241" t="n">
        <v>113327</v>
      </c>
      <c r="N25" s="241" t="n">
        <v>0</v>
      </c>
      <c r="O25" s="241" t="n">
        <v>0</v>
      </c>
      <c r="P25" s="241" t="n">
        <v>0</v>
      </c>
      <c r="Q25" s="241" t="n">
        <v>0</v>
      </c>
      <c r="R25" s="241" t="n">
        <v>0</v>
      </c>
      <c r="S25" s="243" t="n">
        <v>676821</v>
      </c>
    </row>
    <row r="26" customFormat="false" ht="11.25" hidden="false" customHeight="false" outlineLevel="0" collapsed="false">
      <c r="A26" s="240"/>
      <c r="B26" s="227" t="s">
        <v>296</v>
      </c>
      <c r="C26" s="227" t="s">
        <v>282</v>
      </c>
      <c r="D26" s="241" t="n">
        <v>0</v>
      </c>
      <c r="E26" s="241" t="n">
        <v>0</v>
      </c>
      <c r="F26" s="241" t="n">
        <v>0</v>
      </c>
      <c r="G26" s="241" t="n">
        <v>0</v>
      </c>
      <c r="H26" s="241" t="n">
        <v>0</v>
      </c>
      <c r="I26" s="241" t="n">
        <v>0</v>
      </c>
      <c r="J26" s="240"/>
      <c r="K26" s="227" t="s">
        <v>296</v>
      </c>
      <c r="L26" s="227" t="s">
        <v>282</v>
      </c>
      <c r="M26" s="241" t="n">
        <v>0</v>
      </c>
      <c r="N26" s="241" t="n">
        <v>0</v>
      </c>
      <c r="O26" s="241" t="n">
        <v>0</v>
      </c>
      <c r="P26" s="241" t="n">
        <v>0</v>
      </c>
      <c r="Q26" s="241" t="n">
        <v>0</v>
      </c>
      <c r="R26" s="241" t="n">
        <v>0</v>
      </c>
      <c r="S26" s="243" t="n">
        <v>0</v>
      </c>
    </row>
    <row r="27" s="223" customFormat="true" ht="12" hidden="false" customHeight="false" outlineLevel="0" collapsed="false">
      <c r="A27" s="244"/>
      <c r="B27" s="244" t="s">
        <v>26</v>
      </c>
      <c r="C27" s="244"/>
      <c r="D27" s="245" t="n">
        <v>82671</v>
      </c>
      <c r="E27" s="245" t="n">
        <v>80733</v>
      </c>
      <c r="F27" s="245" t="n">
        <v>89445</v>
      </c>
      <c r="G27" s="245" t="n">
        <v>88533</v>
      </c>
      <c r="H27" s="245" t="n">
        <v>108197</v>
      </c>
      <c r="I27" s="245" t="n">
        <v>125114</v>
      </c>
      <c r="J27" s="244"/>
      <c r="K27" s="244" t="s">
        <v>26</v>
      </c>
      <c r="L27" s="246"/>
      <c r="M27" s="245" t="n">
        <v>115676</v>
      </c>
      <c r="N27" s="245" t="n">
        <v>0</v>
      </c>
      <c r="O27" s="245" t="n">
        <v>0</v>
      </c>
      <c r="P27" s="245" t="n">
        <v>0</v>
      </c>
      <c r="Q27" s="245" t="n">
        <v>0</v>
      </c>
      <c r="R27" s="245" t="n">
        <v>0</v>
      </c>
      <c r="S27" s="245" t="n">
        <v>690369</v>
      </c>
    </row>
    <row r="28" customFormat="false" ht="11.25" hidden="false" customHeight="false" outlineLevel="0" collapsed="false">
      <c r="A28" s="240" t="s">
        <v>221</v>
      </c>
      <c r="B28" s="227" t="s">
        <v>297</v>
      </c>
      <c r="C28" s="227" t="s">
        <v>277</v>
      </c>
      <c r="D28" s="241" t="n">
        <v>0</v>
      </c>
      <c r="E28" s="241" t="n">
        <v>3</v>
      </c>
      <c r="F28" s="241" t="n">
        <v>4</v>
      </c>
      <c r="G28" s="241" t="n">
        <v>23</v>
      </c>
      <c r="H28" s="241" t="n">
        <v>9</v>
      </c>
      <c r="I28" s="241" t="n">
        <v>93</v>
      </c>
      <c r="J28" s="240" t="s">
        <v>221</v>
      </c>
      <c r="K28" s="227" t="s">
        <v>297</v>
      </c>
      <c r="L28" s="228" t="s">
        <v>277</v>
      </c>
      <c r="M28" s="241" t="n">
        <v>122</v>
      </c>
      <c r="N28" s="241" t="n">
        <v>0</v>
      </c>
      <c r="O28" s="241" t="n">
        <v>0</v>
      </c>
      <c r="P28" s="241" t="n">
        <v>0</v>
      </c>
      <c r="Q28" s="241" t="n">
        <v>0</v>
      </c>
      <c r="R28" s="241" t="n">
        <v>0</v>
      </c>
      <c r="S28" s="243" t="n">
        <v>254</v>
      </c>
    </row>
    <row r="29" customFormat="false" ht="11.25" hidden="false" customHeight="false" outlineLevel="0" collapsed="false">
      <c r="A29" s="240"/>
      <c r="B29" s="227" t="s">
        <v>298</v>
      </c>
      <c r="C29" s="227" t="s">
        <v>277</v>
      </c>
      <c r="D29" s="241" t="n">
        <v>193</v>
      </c>
      <c r="E29" s="241" t="n">
        <v>19</v>
      </c>
      <c r="F29" s="241" t="n">
        <v>123</v>
      </c>
      <c r="G29" s="241" t="n">
        <v>1159</v>
      </c>
      <c r="H29" s="241" t="n">
        <v>1598</v>
      </c>
      <c r="I29" s="241" t="n">
        <v>2598</v>
      </c>
      <c r="J29" s="240"/>
      <c r="K29" s="227" t="s">
        <v>298</v>
      </c>
      <c r="L29" s="228" t="s">
        <v>277</v>
      </c>
      <c r="M29" s="241" t="n">
        <v>5163</v>
      </c>
      <c r="N29" s="241" t="n">
        <v>0</v>
      </c>
      <c r="O29" s="241" t="n">
        <v>0</v>
      </c>
      <c r="P29" s="241" t="n">
        <v>0</v>
      </c>
      <c r="Q29" s="241" t="n">
        <v>0</v>
      </c>
      <c r="R29" s="241" t="n">
        <v>0</v>
      </c>
      <c r="S29" s="243" t="n">
        <v>10853</v>
      </c>
    </row>
    <row r="30" customFormat="false" ht="11.25" hidden="false" customHeight="false" outlineLevel="0" collapsed="false">
      <c r="A30" s="240"/>
      <c r="B30" s="227" t="s">
        <v>299</v>
      </c>
      <c r="C30" s="227" t="s">
        <v>277</v>
      </c>
      <c r="D30" s="241" t="n">
        <v>0</v>
      </c>
      <c r="E30" s="241" t="n">
        <v>0</v>
      </c>
      <c r="F30" s="241" t="n">
        <v>0</v>
      </c>
      <c r="G30" s="241" t="n">
        <v>0</v>
      </c>
      <c r="H30" s="241" t="n">
        <v>0</v>
      </c>
      <c r="I30" s="241" t="n">
        <v>0</v>
      </c>
      <c r="J30" s="240"/>
      <c r="K30" s="227" t="s">
        <v>299</v>
      </c>
      <c r="L30" s="228" t="s">
        <v>277</v>
      </c>
      <c r="M30" s="241" t="n">
        <v>0</v>
      </c>
      <c r="N30" s="241" t="n">
        <v>0</v>
      </c>
      <c r="O30" s="241" t="n">
        <v>0</v>
      </c>
      <c r="P30" s="241" t="n">
        <v>0</v>
      </c>
      <c r="Q30" s="241" t="n">
        <v>0</v>
      </c>
      <c r="R30" s="241" t="n">
        <v>0</v>
      </c>
      <c r="S30" s="243" t="n">
        <v>0</v>
      </c>
    </row>
    <row r="31" s="223" customFormat="true" ht="12" hidden="false" customHeight="false" outlineLevel="0" collapsed="false">
      <c r="A31" s="244"/>
      <c r="B31" s="244" t="s">
        <v>26</v>
      </c>
      <c r="C31" s="244"/>
      <c r="D31" s="245" t="n">
        <v>193</v>
      </c>
      <c r="E31" s="245" t="n">
        <v>22</v>
      </c>
      <c r="F31" s="245" t="n">
        <v>127</v>
      </c>
      <c r="G31" s="245" t="n">
        <v>1182</v>
      </c>
      <c r="H31" s="245" t="n">
        <v>1607</v>
      </c>
      <c r="I31" s="245" t="n">
        <v>2691</v>
      </c>
      <c r="J31" s="244"/>
      <c r="K31" s="244" t="s">
        <v>26</v>
      </c>
      <c r="L31" s="246"/>
      <c r="M31" s="245" t="n">
        <v>5285</v>
      </c>
      <c r="N31" s="245" t="n">
        <v>0</v>
      </c>
      <c r="O31" s="245" t="n">
        <v>0</v>
      </c>
      <c r="P31" s="245" t="n">
        <v>0</v>
      </c>
      <c r="Q31" s="245" t="n">
        <v>0</v>
      </c>
      <c r="R31" s="245" t="n">
        <v>0</v>
      </c>
      <c r="S31" s="245" t="n">
        <v>11107</v>
      </c>
    </row>
    <row r="32" customFormat="false" ht="11.25" hidden="false" customHeight="false" outlineLevel="0" collapsed="false">
      <c r="A32" s="240" t="s">
        <v>222</v>
      </c>
      <c r="B32" s="227" t="s">
        <v>300</v>
      </c>
      <c r="C32" s="227" t="s">
        <v>277</v>
      </c>
      <c r="D32" s="241" t="n">
        <v>759</v>
      </c>
      <c r="E32" s="241" t="n">
        <v>402</v>
      </c>
      <c r="F32" s="241" t="n">
        <v>417</v>
      </c>
      <c r="G32" s="241" t="n">
        <v>1441</v>
      </c>
      <c r="H32" s="241" t="n">
        <v>3172</v>
      </c>
      <c r="I32" s="241" t="n">
        <v>3751</v>
      </c>
      <c r="J32" s="240" t="s">
        <v>222</v>
      </c>
      <c r="K32" s="227" t="s">
        <v>300</v>
      </c>
      <c r="L32" s="228" t="s">
        <v>277</v>
      </c>
      <c r="M32" s="241" t="n">
        <v>10437</v>
      </c>
      <c r="N32" s="241" t="n">
        <v>0</v>
      </c>
      <c r="O32" s="241" t="n">
        <v>0</v>
      </c>
      <c r="P32" s="241" t="n">
        <v>0</v>
      </c>
      <c r="Q32" s="241" t="n">
        <v>0</v>
      </c>
      <c r="R32" s="241" t="n">
        <v>0</v>
      </c>
      <c r="S32" s="243" t="n">
        <v>20379</v>
      </c>
    </row>
    <row r="33" customFormat="false" ht="11.25" hidden="false" customHeight="false" outlineLevel="0" collapsed="false">
      <c r="A33" s="240"/>
      <c r="B33" s="227" t="s">
        <v>301</v>
      </c>
      <c r="C33" s="227" t="s">
        <v>277</v>
      </c>
      <c r="D33" s="241" t="n">
        <v>178</v>
      </c>
      <c r="E33" s="241" t="n">
        <v>173</v>
      </c>
      <c r="F33" s="241" t="n">
        <v>212</v>
      </c>
      <c r="G33" s="241" t="n">
        <v>228</v>
      </c>
      <c r="H33" s="241" t="n">
        <v>150</v>
      </c>
      <c r="I33" s="241" t="n">
        <v>302</v>
      </c>
      <c r="J33" s="240"/>
      <c r="K33" s="227" t="s">
        <v>301</v>
      </c>
      <c r="L33" s="228" t="s">
        <v>277</v>
      </c>
      <c r="M33" s="241" t="n">
        <v>214</v>
      </c>
      <c r="N33" s="241" t="n">
        <v>0</v>
      </c>
      <c r="O33" s="241" t="n">
        <v>0</v>
      </c>
      <c r="P33" s="241" t="n">
        <v>0</v>
      </c>
      <c r="Q33" s="241" t="n">
        <v>0</v>
      </c>
      <c r="R33" s="241" t="n">
        <v>0</v>
      </c>
      <c r="S33" s="243" t="n">
        <v>1457</v>
      </c>
    </row>
    <row r="34" customFormat="false" ht="11.25" hidden="false" customHeight="false" outlineLevel="0" collapsed="false">
      <c r="A34" s="240"/>
      <c r="B34" s="227" t="s">
        <v>302</v>
      </c>
      <c r="C34" s="227" t="s">
        <v>279</v>
      </c>
      <c r="D34" s="241" t="n">
        <v>0</v>
      </c>
      <c r="E34" s="241" t="n">
        <v>0</v>
      </c>
      <c r="F34" s="241" t="n">
        <v>0</v>
      </c>
      <c r="G34" s="241" t="n">
        <v>0</v>
      </c>
      <c r="H34" s="241" t="n">
        <v>0</v>
      </c>
      <c r="I34" s="241" t="n">
        <v>0</v>
      </c>
      <c r="J34" s="240"/>
      <c r="K34" s="227" t="s">
        <v>302</v>
      </c>
      <c r="L34" s="228" t="s">
        <v>279</v>
      </c>
      <c r="M34" s="241" t="n">
        <v>0</v>
      </c>
      <c r="N34" s="241" t="n">
        <v>0</v>
      </c>
      <c r="O34" s="241" t="n">
        <v>0</v>
      </c>
      <c r="P34" s="241" t="n">
        <v>0</v>
      </c>
      <c r="Q34" s="241" t="n">
        <v>0</v>
      </c>
      <c r="R34" s="241" t="n">
        <v>0</v>
      </c>
      <c r="S34" s="243" t="n">
        <v>0</v>
      </c>
    </row>
    <row r="35" customFormat="false" ht="11.25" hidden="false" customHeight="false" outlineLevel="0" collapsed="false">
      <c r="A35" s="240"/>
      <c r="B35" s="227" t="s">
        <v>303</v>
      </c>
      <c r="C35" s="227" t="s">
        <v>277</v>
      </c>
      <c r="D35" s="241" t="n">
        <v>0</v>
      </c>
      <c r="E35" s="241" t="n">
        <v>0</v>
      </c>
      <c r="F35" s="241" t="n">
        <v>0</v>
      </c>
      <c r="G35" s="241" t="n">
        <v>0</v>
      </c>
      <c r="H35" s="241" t="n">
        <v>0</v>
      </c>
      <c r="I35" s="241" t="n">
        <v>0</v>
      </c>
      <c r="J35" s="240"/>
      <c r="K35" s="227" t="s">
        <v>303</v>
      </c>
      <c r="L35" s="228" t="s">
        <v>277</v>
      </c>
      <c r="M35" s="241" t="n">
        <v>0</v>
      </c>
      <c r="N35" s="241" t="n">
        <v>0</v>
      </c>
      <c r="O35" s="241" t="n">
        <v>0</v>
      </c>
      <c r="P35" s="241" t="n">
        <v>0</v>
      </c>
      <c r="Q35" s="241" t="n">
        <v>0</v>
      </c>
      <c r="R35" s="241" t="n">
        <v>0</v>
      </c>
      <c r="S35" s="243" t="n">
        <v>0</v>
      </c>
    </row>
    <row r="36" customFormat="false" ht="11.25" hidden="false" customHeight="false" outlineLevel="0" collapsed="false">
      <c r="A36" s="240"/>
      <c r="B36" s="227" t="s">
        <v>304</v>
      </c>
      <c r="C36" s="227" t="s">
        <v>279</v>
      </c>
      <c r="D36" s="241" t="n">
        <v>248</v>
      </c>
      <c r="E36" s="241" t="n">
        <v>757</v>
      </c>
      <c r="F36" s="241" t="n">
        <v>0</v>
      </c>
      <c r="G36" s="241" t="n">
        <v>0</v>
      </c>
      <c r="H36" s="241" t="n">
        <v>0</v>
      </c>
      <c r="I36" s="241" t="n">
        <v>248</v>
      </c>
      <c r="J36" s="240"/>
      <c r="K36" s="227" t="s">
        <v>304</v>
      </c>
      <c r="L36" s="227" t="s">
        <v>279</v>
      </c>
      <c r="M36" s="241" t="n">
        <v>167</v>
      </c>
      <c r="N36" s="241" t="n">
        <v>0</v>
      </c>
      <c r="O36" s="241" t="n">
        <v>0</v>
      </c>
      <c r="P36" s="241" t="n">
        <v>0</v>
      </c>
      <c r="Q36" s="241" t="n">
        <v>0</v>
      </c>
      <c r="R36" s="241" t="n">
        <v>0</v>
      </c>
      <c r="S36" s="243" t="n">
        <v>1420</v>
      </c>
    </row>
    <row r="37" s="223" customFormat="true" ht="12" hidden="false" customHeight="false" outlineLevel="0" collapsed="false">
      <c r="A37" s="244"/>
      <c r="B37" s="244" t="s">
        <v>26</v>
      </c>
      <c r="C37" s="244"/>
      <c r="D37" s="245" t="n">
        <v>1185</v>
      </c>
      <c r="E37" s="245" t="n">
        <v>1332</v>
      </c>
      <c r="F37" s="245" t="n">
        <v>629</v>
      </c>
      <c r="G37" s="245" t="n">
        <v>1669</v>
      </c>
      <c r="H37" s="245" t="n">
        <v>3322</v>
      </c>
      <c r="I37" s="245" t="n">
        <v>4301</v>
      </c>
      <c r="J37" s="244"/>
      <c r="K37" s="244" t="s">
        <v>26</v>
      </c>
      <c r="L37" s="246"/>
      <c r="M37" s="245" t="n">
        <v>10818</v>
      </c>
      <c r="N37" s="245" t="n">
        <v>0</v>
      </c>
      <c r="O37" s="245" t="n">
        <v>0</v>
      </c>
      <c r="P37" s="245" t="n">
        <v>0</v>
      </c>
      <c r="Q37" s="245" t="n">
        <v>0</v>
      </c>
      <c r="R37" s="245" t="n">
        <v>0</v>
      </c>
      <c r="S37" s="245" t="n">
        <v>23256</v>
      </c>
    </row>
    <row r="38" customFormat="false" ht="11.25" hidden="false" customHeight="false" outlineLevel="0" collapsed="false">
      <c r="A38" s="240" t="s">
        <v>223</v>
      </c>
      <c r="B38" s="227" t="s">
        <v>305</v>
      </c>
      <c r="C38" s="227" t="s">
        <v>277</v>
      </c>
      <c r="D38" s="241" t="n">
        <v>324</v>
      </c>
      <c r="E38" s="241" t="n">
        <v>427</v>
      </c>
      <c r="F38" s="241" t="n">
        <v>471</v>
      </c>
      <c r="G38" s="241" t="n">
        <v>372</v>
      </c>
      <c r="H38" s="241" t="n">
        <v>508</v>
      </c>
      <c r="I38" s="241" t="n">
        <v>371</v>
      </c>
      <c r="J38" s="240" t="s">
        <v>223</v>
      </c>
      <c r="K38" s="227" t="s">
        <v>305</v>
      </c>
      <c r="L38" s="228" t="s">
        <v>277</v>
      </c>
      <c r="M38" s="241" t="n">
        <v>519</v>
      </c>
      <c r="N38" s="241" t="n">
        <v>0</v>
      </c>
      <c r="O38" s="241" t="n">
        <v>0</v>
      </c>
      <c r="P38" s="241" t="n">
        <v>0</v>
      </c>
      <c r="Q38" s="241" t="n">
        <v>0</v>
      </c>
      <c r="R38" s="241" t="n">
        <v>0</v>
      </c>
      <c r="S38" s="243" t="n">
        <v>2992</v>
      </c>
    </row>
    <row r="39" customFormat="false" ht="11.25" hidden="false" customHeight="false" outlineLevel="0" collapsed="false">
      <c r="A39" s="240"/>
      <c r="B39" s="227" t="s">
        <v>306</v>
      </c>
      <c r="C39" s="227" t="s">
        <v>279</v>
      </c>
      <c r="D39" s="241" t="n">
        <v>1703</v>
      </c>
      <c r="E39" s="241" t="n">
        <v>3572</v>
      </c>
      <c r="F39" s="241" t="n">
        <v>953</v>
      </c>
      <c r="G39" s="241" t="n">
        <v>578</v>
      </c>
      <c r="H39" s="241" t="n">
        <v>213</v>
      </c>
      <c r="I39" s="241" t="n">
        <v>816</v>
      </c>
      <c r="J39" s="240"/>
      <c r="K39" s="227" t="s">
        <v>306</v>
      </c>
      <c r="L39" s="228" t="s">
        <v>279</v>
      </c>
      <c r="M39" s="241" t="n">
        <v>720</v>
      </c>
      <c r="N39" s="241" t="n">
        <v>0</v>
      </c>
      <c r="O39" s="241" t="n">
        <v>0</v>
      </c>
      <c r="P39" s="241" t="n">
        <v>0</v>
      </c>
      <c r="Q39" s="241" t="n">
        <v>0</v>
      </c>
      <c r="R39" s="241" t="n">
        <v>0</v>
      </c>
      <c r="S39" s="243" t="n">
        <v>8555</v>
      </c>
    </row>
    <row r="40" customFormat="false" ht="11.25" hidden="false" customHeight="false" outlineLevel="0" collapsed="false">
      <c r="A40" s="240"/>
      <c r="B40" s="227" t="s">
        <v>307</v>
      </c>
      <c r="C40" s="227" t="s">
        <v>277</v>
      </c>
      <c r="D40" s="241" t="n">
        <v>0</v>
      </c>
      <c r="E40" s="241" t="n">
        <v>0</v>
      </c>
      <c r="F40" s="241" t="n">
        <v>0</v>
      </c>
      <c r="G40" s="241" t="n">
        <v>6</v>
      </c>
      <c r="H40" s="241" t="n">
        <v>0</v>
      </c>
      <c r="I40" s="241" t="n">
        <v>0</v>
      </c>
      <c r="J40" s="240"/>
      <c r="K40" s="227" t="s">
        <v>307</v>
      </c>
      <c r="L40" s="228" t="s">
        <v>277</v>
      </c>
      <c r="M40" s="241" t="n">
        <v>0</v>
      </c>
      <c r="N40" s="241" t="n">
        <v>0</v>
      </c>
      <c r="O40" s="241" t="n">
        <v>0</v>
      </c>
      <c r="P40" s="241" t="n">
        <v>0</v>
      </c>
      <c r="Q40" s="241" t="n">
        <v>0</v>
      </c>
      <c r="R40" s="241" t="n">
        <v>0</v>
      </c>
      <c r="S40" s="243" t="n">
        <v>6</v>
      </c>
    </row>
    <row r="41" customFormat="false" ht="11.25" hidden="false" customHeight="false" outlineLevel="0" collapsed="false">
      <c r="A41" s="240"/>
      <c r="B41" s="227" t="s">
        <v>288</v>
      </c>
      <c r="C41" s="227" t="s">
        <v>279</v>
      </c>
      <c r="D41" s="241" t="n">
        <v>0</v>
      </c>
      <c r="E41" s="241" t="n">
        <v>0</v>
      </c>
      <c r="F41" s="241" t="n">
        <v>0</v>
      </c>
      <c r="G41" s="241" t="n">
        <v>0</v>
      </c>
      <c r="H41" s="241" t="n">
        <v>0</v>
      </c>
      <c r="I41" s="241" t="n">
        <v>0</v>
      </c>
      <c r="J41" s="240"/>
      <c r="K41" s="227" t="s">
        <v>288</v>
      </c>
      <c r="L41" s="228" t="s">
        <v>279</v>
      </c>
      <c r="M41" s="241" t="n">
        <v>0</v>
      </c>
      <c r="N41" s="241" t="n">
        <v>0</v>
      </c>
      <c r="O41" s="241" t="n">
        <v>0</v>
      </c>
      <c r="P41" s="241" t="n">
        <v>0</v>
      </c>
      <c r="Q41" s="241" t="n">
        <v>0</v>
      </c>
      <c r="R41" s="241" t="n">
        <v>0</v>
      </c>
      <c r="S41" s="243" t="n">
        <v>0</v>
      </c>
    </row>
    <row r="42" s="223" customFormat="true" ht="12" hidden="false" customHeight="false" outlineLevel="0" collapsed="false">
      <c r="A42" s="244"/>
      <c r="B42" s="244" t="s">
        <v>26</v>
      </c>
      <c r="C42" s="244"/>
      <c r="D42" s="245" t="n">
        <v>2027</v>
      </c>
      <c r="E42" s="245" t="n">
        <v>3999</v>
      </c>
      <c r="F42" s="245" t="n">
        <v>1424</v>
      </c>
      <c r="G42" s="245" t="n">
        <v>956</v>
      </c>
      <c r="H42" s="245" t="n">
        <v>721</v>
      </c>
      <c r="I42" s="245" t="n">
        <v>1187</v>
      </c>
      <c r="J42" s="244"/>
      <c r="K42" s="244" t="s">
        <v>26</v>
      </c>
      <c r="L42" s="246"/>
      <c r="M42" s="245" t="n">
        <v>1239</v>
      </c>
      <c r="N42" s="245" t="n">
        <v>0</v>
      </c>
      <c r="O42" s="245" t="n">
        <v>0</v>
      </c>
      <c r="P42" s="245" t="n">
        <v>0</v>
      </c>
      <c r="Q42" s="245" t="n">
        <v>0</v>
      </c>
      <c r="R42" s="245" t="n">
        <v>0</v>
      </c>
      <c r="S42" s="245" t="n">
        <v>11553</v>
      </c>
    </row>
    <row r="43" customFormat="false" ht="11.25" hidden="false" customHeight="false" outlineLevel="0" collapsed="false">
      <c r="A43" s="253" t="s">
        <v>224</v>
      </c>
      <c r="B43" s="254" t="s">
        <v>308</v>
      </c>
      <c r="C43" s="254" t="s">
        <v>277</v>
      </c>
      <c r="D43" s="242" t="n">
        <v>16</v>
      </c>
      <c r="E43" s="242" t="n">
        <v>29</v>
      </c>
      <c r="F43" s="242" t="n">
        <v>88</v>
      </c>
      <c r="G43" s="242" t="n">
        <v>41</v>
      </c>
      <c r="H43" s="242" t="n">
        <v>77</v>
      </c>
      <c r="I43" s="242" t="n">
        <v>24</v>
      </c>
      <c r="J43" s="253" t="s">
        <v>224</v>
      </c>
      <c r="K43" s="254" t="s">
        <v>308</v>
      </c>
      <c r="L43" s="255" t="s">
        <v>277</v>
      </c>
      <c r="M43" s="242" t="n">
        <v>31</v>
      </c>
      <c r="N43" s="242" t="n">
        <v>0</v>
      </c>
      <c r="O43" s="242" t="n">
        <v>0</v>
      </c>
      <c r="P43" s="242" t="n">
        <v>0</v>
      </c>
      <c r="Q43" s="242" t="n">
        <v>0</v>
      </c>
      <c r="R43" s="242" t="n">
        <v>0</v>
      </c>
      <c r="S43" s="242" t="n">
        <v>306</v>
      </c>
    </row>
    <row r="44" customFormat="false" ht="11.25" hidden="false" customHeight="false" outlineLevel="0" collapsed="false">
      <c r="A44" s="251"/>
      <c r="B44" s="229" t="s">
        <v>287</v>
      </c>
      <c r="C44" s="229" t="s">
        <v>277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51"/>
      <c r="K44" s="229" t="s">
        <v>287</v>
      </c>
      <c r="L44" s="256" t="s">
        <v>277</v>
      </c>
      <c r="M44" s="243" t="n">
        <v>0</v>
      </c>
      <c r="N44" s="243" t="n">
        <v>0</v>
      </c>
      <c r="O44" s="243" t="n">
        <v>0</v>
      </c>
      <c r="P44" s="243" t="n">
        <v>0</v>
      </c>
      <c r="Q44" s="243" t="n">
        <v>0</v>
      </c>
      <c r="R44" s="243" t="n">
        <v>0</v>
      </c>
      <c r="S44" s="243" t="n">
        <v>0</v>
      </c>
    </row>
    <row r="45" customFormat="false" ht="11.25" hidden="false" customHeight="false" outlineLevel="0" collapsed="false">
      <c r="A45" s="251"/>
      <c r="B45" s="229" t="s">
        <v>288</v>
      </c>
      <c r="C45" s="229" t="s">
        <v>279</v>
      </c>
      <c r="D45" s="243" t="n">
        <v>0</v>
      </c>
      <c r="E45" s="243" t="n">
        <v>0</v>
      </c>
      <c r="F45" s="243" t="n">
        <v>0</v>
      </c>
      <c r="G45" s="243" t="n">
        <v>194</v>
      </c>
      <c r="H45" s="243" t="n">
        <v>0</v>
      </c>
      <c r="I45" s="243" t="n">
        <v>0</v>
      </c>
      <c r="J45" s="251"/>
      <c r="K45" s="229" t="s">
        <v>288</v>
      </c>
      <c r="L45" s="256" t="s">
        <v>279</v>
      </c>
      <c r="M45" s="243" t="n">
        <v>0</v>
      </c>
      <c r="N45" s="243" t="n">
        <v>0</v>
      </c>
      <c r="O45" s="243" t="n">
        <v>0</v>
      </c>
      <c r="P45" s="243" t="n">
        <v>0</v>
      </c>
      <c r="Q45" s="243" t="n">
        <v>0</v>
      </c>
      <c r="R45" s="243" t="n">
        <v>0</v>
      </c>
      <c r="S45" s="243" t="n">
        <v>194</v>
      </c>
    </row>
    <row r="46" customFormat="false" ht="11.25" hidden="false" customHeight="false" outlineLevel="0" collapsed="false">
      <c r="A46" s="251"/>
      <c r="B46" s="229" t="s">
        <v>309</v>
      </c>
      <c r="C46" s="229" t="s">
        <v>279</v>
      </c>
      <c r="D46" s="243" t="n">
        <v>60</v>
      </c>
      <c r="E46" s="243" t="n">
        <v>121</v>
      </c>
      <c r="F46" s="243" t="n">
        <v>101</v>
      </c>
      <c r="G46" s="243" t="n">
        <v>107</v>
      </c>
      <c r="H46" s="243" t="n">
        <v>86</v>
      </c>
      <c r="I46" s="243" t="n">
        <v>54</v>
      </c>
      <c r="J46" s="251"/>
      <c r="K46" s="229" t="s">
        <v>309</v>
      </c>
      <c r="L46" s="229" t="s">
        <v>279</v>
      </c>
      <c r="M46" s="243" t="n">
        <v>47</v>
      </c>
      <c r="N46" s="243" t="n">
        <v>0</v>
      </c>
      <c r="O46" s="243" t="n">
        <v>0</v>
      </c>
      <c r="P46" s="243" t="n">
        <v>0</v>
      </c>
      <c r="Q46" s="243" t="n">
        <v>0</v>
      </c>
      <c r="R46" s="243" t="n">
        <v>0</v>
      </c>
      <c r="S46" s="243" t="n">
        <v>576</v>
      </c>
    </row>
    <row r="47" customFormat="false" ht="11.25" hidden="false" customHeight="false" outlineLevel="0" collapsed="false">
      <c r="A47" s="251"/>
      <c r="B47" s="229" t="s">
        <v>310</v>
      </c>
      <c r="C47" s="229" t="s">
        <v>277</v>
      </c>
      <c r="D47" s="243" t="n">
        <v>0</v>
      </c>
      <c r="E47" s="243" t="n">
        <v>0</v>
      </c>
      <c r="F47" s="243" t="n">
        <v>0</v>
      </c>
      <c r="G47" s="243" t="n">
        <v>5</v>
      </c>
      <c r="H47" s="243" t="n">
        <v>0</v>
      </c>
      <c r="I47" s="243" t="n">
        <v>5</v>
      </c>
      <c r="J47" s="251"/>
      <c r="K47" s="229" t="s">
        <v>310</v>
      </c>
      <c r="L47" s="229" t="s">
        <v>277</v>
      </c>
      <c r="M47" s="243" t="n">
        <v>0</v>
      </c>
      <c r="N47" s="243" t="n">
        <v>0</v>
      </c>
      <c r="O47" s="243" t="n">
        <v>0</v>
      </c>
      <c r="P47" s="243" t="n">
        <v>0</v>
      </c>
      <c r="Q47" s="243" t="n">
        <v>0</v>
      </c>
      <c r="R47" s="243" t="n">
        <v>0</v>
      </c>
      <c r="S47" s="243" t="n">
        <v>10</v>
      </c>
    </row>
    <row r="48" customFormat="false" ht="11.25" hidden="false" customHeight="false" outlineLevel="0" collapsed="false">
      <c r="A48" s="251"/>
      <c r="B48" s="229" t="s">
        <v>311</v>
      </c>
      <c r="C48" s="229" t="s">
        <v>277</v>
      </c>
      <c r="D48" s="243" t="n">
        <v>0</v>
      </c>
      <c r="E48" s="243" t="n">
        <v>0</v>
      </c>
      <c r="F48" s="243" t="n">
        <v>0</v>
      </c>
      <c r="G48" s="243" t="n">
        <v>2</v>
      </c>
      <c r="H48" s="243" t="n">
        <v>10</v>
      </c>
      <c r="I48" s="243" t="n">
        <v>17</v>
      </c>
      <c r="J48" s="251"/>
      <c r="K48" s="229" t="s">
        <v>311</v>
      </c>
      <c r="L48" s="229" t="s">
        <v>277</v>
      </c>
      <c r="M48" s="243" t="n">
        <v>17</v>
      </c>
      <c r="N48" s="243" t="n">
        <v>0</v>
      </c>
      <c r="O48" s="243" t="n">
        <v>0</v>
      </c>
      <c r="P48" s="243" t="n">
        <v>0</v>
      </c>
      <c r="Q48" s="243" t="n">
        <v>0</v>
      </c>
      <c r="R48" s="243" t="n">
        <v>0</v>
      </c>
      <c r="S48" s="243" t="n">
        <v>46</v>
      </c>
    </row>
    <row r="49" customFormat="false" ht="12.75" hidden="false" customHeight="true" outlineLevel="0" collapsed="false">
      <c r="A49" s="247"/>
      <c r="B49" s="244" t="s">
        <v>26</v>
      </c>
      <c r="C49" s="248"/>
      <c r="D49" s="249" t="n">
        <v>76</v>
      </c>
      <c r="E49" s="249" t="n">
        <v>150</v>
      </c>
      <c r="F49" s="249" t="n">
        <v>189</v>
      </c>
      <c r="G49" s="249" t="n">
        <v>349</v>
      </c>
      <c r="H49" s="249" t="n">
        <v>173</v>
      </c>
      <c r="I49" s="249" t="n">
        <v>100</v>
      </c>
      <c r="J49" s="247"/>
      <c r="K49" s="247" t="s">
        <v>26</v>
      </c>
      <c r="L49" s="250"/>
      <c r="M49" s="249" t="n">
        <v>95</v>
      </c>
      <c r="N49" s="249" t="n">
        <v>0</v>
      </c>
      <c r="O49" s="249" t="n">
        <v>0</v>
      </c>
      <c r="P49" s="249" t="n">
        <v>0</v>
      </c>
      <c r="Q49" s="249" t="n">
        <v>0</v>
      </c>
      <c r="R49" s="249" t="n">
        <v>0</v>
      </c>
      <c r="S49" s="249" t="n">
        <v>1132</v>
      </c>
    </row>
    <row r="50" customFormat="false" ht="12.75" hidden="false" customHeight="true" outlineLevel="0" collapsed="false">
      <c r="A50" s="257" t="s">
        <v>225</v>
      </c>
      <c r="B50" s="258" t="s">
        <v>312</v>
      </c>
      <c r="C50" s="237" t="s">
        <v>279</v>
      </c>
      <c r="D50" s="259" t="n">
        <v>331</v>
      </c>
      <c r="E50" s="259" t="n">
        <v>789</v>
      </c>
      <c r="F50" s="259" t="n">
        <v>157</v>
      </c>
      <c r="G50" s="259" t="n">
        <v>0</v>
      </c>
      <c r="H50" s="259" t="n">
        <v>382</v>
      </c>
      <c r="I50" s="259" t="n">
        <v>0</v>
      </c>
      <c r="J50" s="257" t="s">
        <v>225</v>
      </c>
      <c r="K50" s="237" t="s">
        <v>312</v>
      </c>
      <c r="L50" s="260" t="s">
        <v>279</v>
      </c>
      <c r="M50" s="259" t="n">
        <v>220</v>
      </c>
      <c r="N50" s="259" t="n">
        <v>0</v>
      </c>
      <c r="O50" s="259" t="n">
        <v>0</v>
      </c>
      <c r="P50" s="259" t="n">
        <v>0</v>
      </c>
      <c r="Q50" s="259" t="n">
        <v>0</v>
      </c>
      <c r="R50" s="259" t="n">
        <v>0</v>
      </c>
      <c r="S50" s="259" t="n">
        <v>1879</v>
      </c>
    </row>
    <row r="51" customFormat="false" ht="11.25" hidden="false" customHeight="false" outlineLevel="0" collapsed="false">
      <c r="A51" s="240" t="s">
        <v>227</v>
      </c>
      <c r="B51" s="227" t="s">
        <v>313</v>
      </c>
      <c r="C51" s="227" t="s">
        <v>282</v>
      </c>
      <c r="D51" s="241" t="n">
        <v>4819</v>
      </c>
      <c r="E51" s="241" t="n">
        <v>5136</v>
      </c>
      <c r="F51" s="241" t="n">
        <v>7156</v>
      </c>
      <c r="G51" s="241" t="n">
        <v>7284</v>
      </c>
      <c r="H51" s="241" t="n">
        <v>7513</v>
      </c>
      <c r="I51" s="241" t="n">
        <v>8100</v>
      </c>
      <c r="J51" s="240" t="s">
        <v>227</v>
      </c>
      <c r="K51" s="227" t="s">
        <v>313</v>
      </c>
      <c r="L51" s="228" t="s">
        <v>282</v>
      </c>
      <c r="M51" s="241" t="n">
        <v>12151</v>
      </c>
      <c r="N51" s="241" t="n">
        <v>0</v>
      </c>
      <c r="O51" s="241" t="n">
        <v>0</v>
      </c>
      <c r="P51" s="241" t="n">
        <v>0</v>
      </c>
      <c r="Q51" s="241" t="n">
        <v>0</v>
      </c>
      <c r="R51" s="241" t="n">
        <v>0</v>
      </c>
      <c r="S51" s="243" t="n">
        <v>52159</v>
      </c>
    </row>
    <row r="52" customFormat="false" ht="11.25" hidden="false" customHeight="false" outlineLevel="0" collapsed="false">
      <c r="A52" s="240"/>
      <c r="B52" s="227" t="s">
        <v>314</v>
      </c>
      <c r="C52" s="227" t="s">
        <v>282</v>
      </c>
      <c r="D52" s="241" t="n">
        <v>9871</v>
      </c>
      <c r="E52" s="241" t="n">
        <v>12268</v>
      </c>
      <c r="F52" s="241" t="n">
        <v>14274</v>
      </c>
      <c r="G52" s="241" t="n">
        <v>15821</v>
      </c>
      <c r="H52" s="241" t="n">
        <v>26011</v>
      </c>
      <c r="I52" s="241" t="n">
        <v>25716</v>
      </c>
      <c r="J52" s="240"/>
      <c r="K52" s="227" t="s">
        <v>314</v>
      </c>
      <c r="L52" s="228" t="s">
        <v>282</v>
      </c>
      <c r="M52" s="241" t="n">
        <v>71346</v>
      </c>
      <c r="N52" s="241" t="n">
        <v>0</v>
      </c>
      <c r="O52" s="241" t="n">
        <v>0</v>
      </c>
      <c r="P52" s="241" t="n">
        <v>0</v>
      </c>
      <c r="Q52" s="241" t="n">
        <v>0</v>
      </c>
      <c r="R52" s="241" t="n">
        <v>0</v>
      </c>
      <c r="S52" s="243" t="n">
        <v>175307</v>
      </c>
    </row>
    <row r="53" customFormat="false" ht="11.25" hidden="false" customHeight="false" outlineLevel="0" collapsed="false">
      <c r="A53" s="240"/>
      <c r="B53" s="227" t="s">
        <v>315</v>
      </c>
      <c r="C53" s="227" t="s">
        <v>282</v>
      </c>
      <c r="D53" s="241" t="n">
        <v>27247</v>
      </c>
      <c r="E53" s="241" t="n">
        <v>31917</v>
      </c>
      <c r="F53" s="241" t="n">
        <v>31959</v>
      </c>
      <c r="G53" s="241" t="n">
        <v>34229</v>
      </c>
      <c r="H53" s="241" t="n">
        <v>40989</v>
      </c>
      <c r="I53" s="241" t="n">
        <v>46459</v>
      </c>
      <c r="J53" s="240"/>
      <c r="K53" s="227" t="s">
        <v>315</v>
      </c>
      <c r="L53" s="228" t="s">
        <v>282</v>
      </c>
      <c r="M53" s="241" t="n">
        <v>167475</v>
      </c>
      <c r="N53" s="241" t="n">
        <v>0</v>
      </c>
      <c r="O53" s="241" t="n">
        <v>0</v>
      </c>
      <c r="P53" s="241" t="n">
        <v>0</v>
      </c>
      <c r="Q53" s="241" t="n">
        <v>0</v>
      </c>
      <c r="R53" s="241" t="n">
        <v>0</v>
      </c>
      <c r="S53" s="243" t="n">
        <v>380275</v>
      </c>
    </row>
    <row r="54" customFormat="false" ht="11.25" hidden="false" customHeight="false" outlineLevel="0" collapsed="false">
      <c r="A54" s="240"/>
      <c r="B54" s="227" t="s">
        <v>316</v>
      </c>
      <c r="C54" s="227" t="s">
        <v>317</v>
      </c>
      <c r="D54" s="241" t="n">
        <v>46</v>
      </c>
      <c r="E54" s="241" t="n">
        <v>91</v>
      </c>
      <c r="F54" s="241" t="n">
        <v>55</v>
      </c>
      <c r="G54" s="241" t="n">
        <v>315</v>
      </c>
      <c r="H54" s="241" t="n">
        <v>597</v>
      </c>
      <c r="I54" s="241" t="n">
        <v>325</v>
      </c>
      <c r="J54" s="240"/>
      <c r="K54" s="227" t="s">
        <v>316</v>
      </c>
      <c r="L54" s="228" t="s">
        <v>317</v>
      </c>
      <c r="M54" s="241" t="n">
        <v>557</v>
      </c>
      <c r="N54" s="241" t="n">
        <v>0</v>
      </c>
      <c r="O54" s="241" t="n">
        <v>0</v>
      </c>
      <c r="P54" s="241" t="n">
        <v>0</v>
      </c>
      <c r="Q54" s="241" t="n">
        <v>0</v>
      </c>
      <c r="R54" s="241" t="n">
        <v>0</v>
      </c>
      <c r="S54" s="243" t="n">
        <v>1986</v>
      </c>
    </row>
    <row r="55" customFormat="false" ht="11.25" hidden="false" customHeight="false" outlineLevel="0" collapsed="false">
      <c r="A55" s="240"/>
      <c r="B55" s="227" t="s">
        <v>318</v>
      </c>
      <c r="C55" s="227" t="s">
        <v>282</v>
      </c>
      <c r="D55" s="241" t="n">
        <v>3373</v>
      </c>
      <c r="E55" s="241" t="n">
        <v>3804</v>
      </c>
      <c r="F55" s="241" t="n">
        <v>4573</v>
      </c>
      <c r="G55" s="241" t="n">
        <v>4279</v>
      </c>
      <c r="H55" s="241" t="n">
        <v>5536</v>
      </c>
      <c r="I55" s="241" t="n">
        <v>5310</v>
      </c>
      <c r="J55" s="240"/>
      <c r="K55" s="227" t="s">
        <v>318</v>
      </c>
      <c r="L55" s="228" t="s">
        <v>282</v>
      </c>
      <c r="M55" s="241" t="n">
        <v>9007</v>
      </c>
      <c r="N55" s="241" t="n">
        <v>0</v>
      </c>
      <c r="O55" s="241" t="n">
        <v>0</v>
      </c>
      <c r="P55" s="241" t="n">
        <v>0</v>
      </c>
      <c r="Q55" s="241" t="n">
        <v>0</v>
      </c>
      <c r="R55" s="241" t="n">
        <v>0</v>
      </c>
      <c r="S55" s="243" t="n">
        <v>35882</v>
      </c>
    </row>
    <row r="56" customFormat="false" ht="11.25" hidden="false" customHeight="false" outlineLevel="0" collapsed="false">
      <c r="A56" s="240"/>
      <c r="B56" s="227" t="s">
        <v>319</v>
      </c>
      <c r="C56" s="227" t="s">
        <v>317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0"/>
      <c r="K56" s="227" t="s">
        <v>319</v>
      </c>
      <c r="L56" s="228" t="s">
        <v>317</v>
      </c>
      <c r="M56" s="241" t="n">
        <v>0</v>
      </c>
      <c r="N56" s="241" t="n">
        <v>0</v>
      </c>
      <c r="O56" s="241" t="n">
        <v>0</v>
      </c>
      <c r="P56" s="241" t="n">
        <v>0</v>
      </c>
      <c r="Q56" s="241" t="n">
        <v>0</v>
      </c>
      <c r="R56" s="241" t="n">
        <v>0</v>
      </c>
      <c r="S56" s="243" t="n">
        <v>0</v>
      </c>
    </row>
    <row r="57" s="223" customFormat="true" ht="12" hidden="false" customHeight="false" outlineLevel="0" collapsed="false">
      <c r="A57" s="244"/>
      <c r="B57" s="244" t="s">
        <v>26</v>
      </c>
      <c r="C57" s="244"/>
      <c r="D57" s="245" t="n">
        <v>45356</v>
      </c>
      <c r="E57" s="245" t="n">
        <v>53216</v>
      </c>
      <c r="F57" s="245" t="n">
        <v>58017</v>
      </c>
      <c r="G57" s="245" t="n">
        <v>61928</v>
      </c>
      <c r="H57" s="245" t="n">
        <v>80646</v>
      </c>
      <c r="I57" s="245" t="n">
        <v>85910</v>
      </c>
      <c r="J57" s="244"/>
      <c r="K57" s="244" t="s">
        <v>26</v>
      </c>
      <c r="L57" s="246"/>
      <c r="M57" s="245" t="n">
        <v>260536</v>
      </c>
      <c r="N57" s="245" t="n">
        <v>0</v>
      </c>
      <c r="O57" s="245" t="n">
        <v>0</v>
      </c>
      <c r="P57" s="245" t="n">
        <v>0</v>
      </c>
      <c r="Q57" s="245" t="n">
        <v>0</v>
      </c>
      <c r="R57" s="245" t="n">
        <v>0</v>
      </c>
      <c r="S57" s="245" t="n">
        <v>645609</v>
      </c>
    </row>
    <row r="58" customFormat="false" ht="12" hidden="false" customHeight="false" outlineLevel="0" collapsed="false">
      <c r="A58" s="247" t="s">
        <v>228</v>
      </c>
      <c r="B58" s="248" t="s">
        <v>288</v>
      </c>
      <c r="C58" s="248" t="s">
        <v>279</v>
      </c>
      <c r="D58" s="249" t="n">
        <v>409</v>
      </c>
      <c r="E58" s="249" t="n">
        <v>1555</v>
      </c>
      <c r="F58" s="249" t="n">
        <v>425</v>
      </c>
      <c r="G58" s="249" t="n">
        <v>0</v>
      </c>
      <c r="H58" s="249" t="n">
        <v>1364</v>
      </c>
      <c r="I58" s="249" t="n">
        <v>1243</v>
      </c>
      <c r="J58" s="247" t="s">
        <v>228</v>
      </c>
      <c r="K58" s="248" t="s">
        <v>288</v>
      </c>
      <c r="L58" s="250" t="s">
        <v>279</v>
      </c>
      <c r="M58" s="249" t="n">
        <v>1717</v>
      </c>
      <c r="N58" s="249" t="n">
        <v>0</v>
      </c>
      <c r="O58" s="249" t="n">
        <v>0</v>
      </c>
      <c r="P58" s="249" t="n">
        <v>0</v>
      </c>
      <c r="Q58" s="249" t="n">
        <v>0</v>
      </c>
      <c r="R58" s="249" t="n">
        <v>0</v>
      </c>
      <c r="S58" s="249" t="n">
        <v>6713</v>
      </c>
    </row>
    <row r="59" customFormat="false" ht="12" hidden="false" customHeight="false" outlineLevel="0" collapsed="false">
      <c r="A59" s="247" t="s">
        <v>229</v>
      </c>
      <c r="B59" s="248" t="s">
        <v>320</v>
      </c>
      <c r="C59" s="248" t="s">
        <v>279</v>
      </c>
      <c r="D59" s="249" t="n">
        <v>0</v>
      </c>
      <c r="E59" s="249" t="n">
        <v>0</v>
      </c>
      <c r="F59" s="249" t="n">
        <v>0</v>
      </c>
      <c r="G59" s="249" t="n">
        <v>16</v>
      </c>
      <c r="H59" s="249" t="n">
        <v>0</v>
      </c>
      <c r="I59" s="249" t="n">
        <v>0</v>
      </c>
      <c r="J59" s="247" t="s">
        <v>229</v>
      </c>
      <c r="K59" s="248" t="s">
        <v>320</v>
      </c>
      <c r="L59" s="250" t="s">
        <v>279</v>
      </c>
      <c r="M59" s="249" t="n">
        <v>8</v>
      </c>
      <c r="N59" s="249" t="n">
        <v>0</v>
      </c>
      <c r="O59" s="249" t="n">
        <v>0</v>
      </c>
      <c r="P59" s="249" t="n">
        <v>0</v>
      </c>
      <c r="Q59" s="249" t="n">
        <v>0</v>
      </c>
      <c r="R59" s="249" t="n">
        <v>0</v>
      </c>
      <c r="S59" s="249" t="n">
        <v>24</v>
      </c>
    </row>
    <row r="60" customFormat="false" ht="12" hidden="false" customHeight="false" outlineLevel="0" collapsed="false">
      <c r="A60" s="247" t="s">
        <v>230</v>
      </c>
      <c r="B60" s="248" t="s">
        <v>288</v>
      </c>
      <c r="C60" s="248" t="s">
        <v>279</v>
      </c>
      <c r="D60" s="249" t="n">
        <v>398</v>
      </c>
      <c r="E60" s="249" t="n">
        <v>1204</v>
      </c>
      <c r="F60" s="249" t="n">
        <v>254</v>
      </c>
      <c r="G60" s="249" t="n">
        <v>346</v>
      </c>
      <c r="H60" s="249" t="n">
        <v>189</v>
      </c>
      <c r="I60" s="249" t="n">
        <v>137</v>
      </c>
      <c r="J60" s="247" t="s">
        <v>230</v>
      </c>
      <c r="K60" s="248" t="s">
        <v>288</v>
      </c>
      <c r="L60" s="250" t="s">
        <v>279</v>
      </c>
      <c r="M60" s="249" t="n">
        <v>430</v>
      </c>
      <c r="N60" s="249" t="n">
        <v>0</v>
      </c>
      <c r="O60" s="249" t="n">
        <v>0</v>
      </c>
      <c r="P60" s="249" t="n">
        <v>0</v>
      </c>
      <c r="Q60" s="249" t="n">
        <v>0</v>
      </c>
      <c r="R60" s="249" t="n">
        <v>0</v>
      </c>
      <c r="S60" s="249" t="n">
        <v>2958</v>
      </c>
    </row>
    <row r="61" customFormat="false" ht="12" hidden="false" customHeight="false" outlineLevel="0" collapsed="false">
      <c r="A61" s="247" t="s">
        <v>231</v>
      </c>
      <c r="B61" s="248" t="s">
        <v>288</v>
      </c>
      <c r="C61" s="248" t="s">
        <v>279</v>
      </c>
      <c r="D61" s="249" t="n">
        <v>431</v>
      </c>
      <c r="E61" s="249" t="n">
        <v>1117</v>
      </c>
      <c r="F61" s="249" t="n">
        <v>594</v>
      </c>
      <c r="G61" s="249" t="n">
        <v>674</v>
      </c>
      <c r="H61" s="249" t="n">
        <v>949</v>
      </c>
      <c r="I61" s="249" t="n">
        <v>1028</v>
      </c>
      <c r="J61" s="247" t="s">
        <v>231</v>
      </c>
      <c r="K61" s="248" t="s">
        <v>288</v>
      </c>
      <c r="L61" s="250" t="s">
        <v>279</v>
      </c>
      <c r="M61" s="249" t="n">
        <v>1317</v>
      </c>
      <c r="N61" s="249" t="n">
        <v>0</v>
      </c>
      <c r="O61" s="249" t="n">
        <v>0</v>
      </c>
      <c r="P61" s="249" t="n">
        <v>0</v>
      </c>
      <c r="Q61" s="249" t="n">
        <v>0</v>
      </c>
      <c r="R61" s="249" t="n">
        <v>0</v>
      </c>
      <c r="S61" s="249" t="n">
        <v>6110</v>
      </c>
    </row>
    <row r="62" customFormat="false" ht="11.25" hidden="false" customHeight="false" outlineLevel="0" collapsed="false">
      <c r="A62" s="240" t="s">
        <v>232</v>
      </c>
      <c r="B62" s="227" t="s">
        <v>321</v>
      </c>
      <c r="C62" s="227" t="s">
        <v>317</v>
      </c>
      <c r="D62" s="241" t="n">
        <v>0</v>
      </c>
      <c r="E62" s="241" t="n">
        <v>0</v>
      </c>
      <c r="F62" s="241" t="n">
        <v>0</v>
      </c>
      <c r="G62" s="241" t="n">
        <v>0</v>
      </c>
      <c r="H62" s="241" t="n">
        <v>0</v>
      </c>
      <c r="I62" s="241" t="n">
        <v>0</v>
      </c>
      <c r="J62" s="240" t="s">
        <v>232</v>
      </c>
      <c r="K62" s="227" t="s">
        <v>321</v>
      </c>
      <c r="L62" s="228" t="s">
        <v>317</v>
      </c>
      <c r="M62" s="241" t="n">
        <v>0</v>
      </c>
      <c r="N62" s="241" t="n">
        <v>0</v>
      </c>
      <c r="O62" s="241" t="n">
        <v>0</v>
      </c>
      <c r="P62" s="241" t="n">
        <v>0</v>
      </c>
      <c r="Q62" s="241" t="n">
        <v>0</v>
      </c>
      <c r="R62" s="241" t="n">
        <v>0</v>
      </c>
      <c r="S62" s="243" t="n">
        <v>0</v>
      </c>
    </row>
    <row r="63" customFormat="false" ht="11.25" hidden="false" customHeight="false" outlineLevel="0" collapsed="false">
      <c r="A63" s="240"/>
      <c r="B63" s="227" t="s">
        <v>322</v>
      </c>
      <c r="C63" s="227" t="s">
        <v>282</v>
      </c>
      <c r="D63" s="241" t="n">
        <v>22</v>
      </c>
      <c r="E63" s="241" t="n">
        <v>0</v>
      </c>
      <c r="F63" s="241" t="n">
        <v>0</v>
      </c>
      <c r="G63" s="241" t="n">
        <v>1</v>
      </c>
      <c r="H63" s="241" t="n">
        <v>0</v>
      </c>
      <c r="I63" s="241" t="n">
        <v>1</v>
      </c>
      <c r="J63" s="240"/>
      <c r="K63" s="227" t="s">
        <v>322</v>
      </c>
      <c r="L63" s="228" t="s">
        <v>282</v>
      </c>
      <c r="M63" s="241" t="n">
        <v>0</v>
      </c>
      <c r="N63" s="241" t="n">
        <v>0</v>
      </c>
      <c r="O63" s="241" t="n">
        <v>0</v>
      </c>
      <c r="P63" s="241" t="n">
        <v>0</v>
      </c>
      <c r="Q63" s="241" t="n">
        <v>0</v>
      </c>
      <c r="R63" s="241" t="n">
        <v>0</v>
      </c>
      <c r="S63" s="243" t="n">
        <v>24</v>
      </c>
    </row>
    <row r="64" customFormat="false" ht="11.25" hidden="false" customHeight="false" outlineLevel="0" collapsed="false">
      <c r="A64" s="240"/>
      <c r="B64" s="227" t="s">
        <v>288</v>
      </c>
      <c r="C64" s="227" t="s">
        <v>279</v>
      </c>
      <c r="D64" s="241" t="n">
        <v>4196</v>
      </c>
      <c r="E64" s="241" t="n">
        <v>6393</v>
      </c>
      <c r="F64" s="241" t="n">
        <v>4907</v>
      </c>
      <c r="G64" s="241" t="n">
        <v>6132</v>
      </c>
      <c r="H64" s="241" t="n">
        <v>6212</v>
      </c>
      <c r="I64" s="241" t="n">
        <v>6630</v>
      </c>
      <c r="J64" s="240"/>
      <c r="K64" s="227" t="s">
        <v>288</v>
      </c>
      <c r="L64" s="228" t="s">
        <v>279</v>
      </c>
      <c r="M64" s="241" t="n">
        <v>8390</v>
      </c>
      <c r="N64" s="241" t="n">
        <v>0</v>
      </c>
      <c r="O64" s="241" t="n">
        <v>0</v>
      </c>
      <c r="P64" s="241" t="n">
        <v>0</v>
      </c>
      <c r="Q64" s="241" t="n">
        <v>0</v>
      </c>
      <c r="R64" s="241" t="n">
        <v>0</v>
      </c>
      <c r="S64" s="243" t="n">
        <v>42860</v>
      </c>
    </row>
    <row r="65" s="223" customFormat="true" ht="12" hidden="false" customHeight="false" outlineLevel="0" collapsed="false">
      <c r="A65" s="244"/>
      <c r="B65" s="244" t="s">
        <v>26</v>
      </c>
      <c r="C65" s="244"/>
      <c r="D65" s="245" t="n">
        <v>4218</v>
      </c>
      <c r="E65" s="245" t="n">
        <v>6393</v>
      </c>
      <c r="F65" s="245" t="n">
        <v>4907</v>
      </c>
      <c r="G65" s="245" t="n">
        <v>6133</v>
      </c>
      <c r="H65" s="245" t="n">
        <v>6212</v>
      </c>
      <c r="I65" s="245" t="n">
        <v>6631</v>
      </c>
      <c r="J65" s="244"/>
      <c r="K65" s="244" t="s">
        <v>26</v>
      </c>
      <c r="L65" s="246"/>
      <c r="M65" s="245" t="n">
        <v>8390</v>
      </c>
      <c r="N65" s="245" t="n">
        <v>0</v>
      </c>
      <c r="O65" s="245" t="n">
        <v>0</v>
      </c>
      <c r="P65" s="245" t="n">
        <v>0</v>
      </c>
      <c r="Q65" s="245" t="n">
        <v>0</v>
      </c>
      <c r="R65" s="245" t="n">
        <v>0</v>
      </c>
      <c r="S65" s="245" t="n">
        <v>42884</v>
      </c>
    </row>
    <row r="66" customFormat="false" ht="12" hidden="false" customHeight="false" outlineLevel="0" collapsed="false">
      <c r="A66" s="247" t="s">
        <v>233</v>
      </c>
      <c r="B66" s="248" t="s">
        <v>287</v>
      </c>
      <c r="C66" s="248" t="s">
        <v>277</v>
      </c>
      <c r="D66" s="249" t="n">
        <v>70</v>
      </c>
      <c r="E66" s="249" t="n">
        <v>20</v>
      </c>
      <c r="F66" s="249" t="n">
        <v>40</v>
      </c>
      <c r="G66" s="249" t="n">
        <v>40</v>
      </c>
      <c r="H66" s="249" t="n">
        <v>52</v>
      </c>
      <c r="I66" s="249" t="n">
        <v>40</v>
      </c>
      <c r="J66" s="247" t="s">
        <v>233</v>
      </c>
      <c r="K66" s="248" t="s">
        <v>287</v>
      </c>
      <c r="L66" s="250" t="s">
        <v>277</v>
      </c>
      <c r="M66" s="249" t="n">
        <v>39</v>
      </c>
      <c r="N66" s="249" t="n">
        <v>0</v>
      </c>
      <c r="O66" s="249" t="n">
        <v>0</v>
      </c>
      <c r="P66" s="249" t="n">
        <v>0</v>
      </c>
      <c r="Q66" s="249" t="n">
        <v>0</v>
      </c>
      <c r="R66" s="249" t="n">
        <v>0</v>
      </c>
      <c r="S66" s="249" t="n">
        <v>301</v>
      </c>
    </row>
    <row r="67" customFormat="false" ht="12" hidden="false" customHeight="false" outlineLevel="0" collapsed="false">
      <c r="A67" s="247" t="s">
        <v>234</v>
      </c>
      <c r="B67" s="248" t="s">
        <v>323</v>
      </c>
      <c r="C67" s="248" t="s">
        <v>282</v>
      </c>
      <c r="D67" s="249" t="n">
        <v>7694</v>
      </c>
      <c r="E67" s="249" t="n">
        <v>8636</v>
      </c>
      <c r="F67" s="249" t="n">
        <v>8831</v>
      </c>
      <c r="G67" s="249" t="n">
        <v>10041</v>
      </c>
      <c r="H67" s="249" t="n">
        <v>11321</v>
      </c>
      <c r="I67" s="249" t="n">
        <v>11123</v>
      </c>
      <c r="J67" s="247" t="s">
        <v>234</v>
      </c>
      <c r="K67" s="248" t="s">
        <v>323</v>
      </c>
      <c r="L67" s="250" t="s">
        <v>282</v>
      </c>
      <c r="M67" s="249" t="n">
        <v>9735</v>
      </c>
      <c r="N67" s="249" t="n">
        <v>0</v>
      </c>
      <c r="O67" s="249" t="n">
        <v>0</v>
      </c>
      <c r="P67" s="249" t="n">
        <v>0</v>
      </c>
      <c r="Q67" s="249" t="n">
        <v>0</v>
      </c>
      <c r="R67" s="249" t="n">
        <v>0</v>
      </c>
      <c r="S67" s="249" t="n">
        <v>67381</v>
      </c>
    </row>
    <row r="68" customFormat="false" ht="11.25" hidden="false" customHeight="false" outlineLevel="0" collapsed="false">
      <c r="A68" s="240" t="s">
        <v>235</v>
      </c>
      <c r="B68" s="227" t="s">
        <v>324</v>
      </c>
      <c r="C68" s="227" t="s">
        <v>282</v>
      </c>
      <c r="D68" s="241" t="n">
        <v>3</v>
      </c>
      <c r="E68" s="241" t="n">
        <v>0</v>
      </c>
      <c r="F68" s="241" t="n">
        <v>3</v>
      </c>
      <c r="G68" s="241" t="n">
        <v>2</v>
      </c>
      <c r="H68" s="241" t="n">
        <v>6</v>
      </c>
      <c r="I68" s="241" t="n">
        <v>1</v>
      </c>
      <c r="J68" s="240" t="s">
        <v>235</v>
      </c>
      <c r="K68" s="227" t="s">
        <v>324</v>
      </c>
      <c r="L68" s="228" t="s">
        <v>282</v>
      </c>
      <c r="M68" s="241" t="n">
        <v>4</v>
      </c>
      <c r="N68" s="241" t="n">
        <v>0</v>
      </c>
      <c r="O68" s="241" t="n">
        <v>0</v>
      </c>
      <c r="P68" s="241" t="n">
        <v>0</v>
      </c>
      <c r="Q68" s="241" t="n">
        <v>0</v>
      </c>
      <c r="R68" s="241" t="n">
        <v>0</v>
      </c>
      <c r="S68" s="243" t="n">
        <v>19</v>
      </c>
    </row>
    <row r="69" customFormat="false" ht="11.25" hidden="false" customHeight="false" outlineLevel="0" collapsed="false">
      <c r="A69" s="240"/>
      <c r="B69" s="227" t="s">
        <v>288</v>
      </c>
      <c r="C69" s="227" t="s">
        <v>279</v>
      </c>
      <c r="D69" s="241" t="n">
        <v>6689</v>
      </c>
      <c r="E69" s="241" t="n">
        <v>8239</v>
      </c>
      <c r="F69" s="241" t="n">
        <v>7662</v>
      </c>
      <c r="G69" s="241" t="n">
        <v>7261</v>
      </c>
      <c r="H69" s="241" t="n">
        <v>9638</v>
      </c>
      <c r="I69" s="241" t="n">
        <v>12316</v>
      </c>
      <c r="J69" s="240"/>
      <c r="K69" s="227" t="s">
        <v>288</v>
      </c>
      <c r="L69" s="228" t="s">
        <v>279</v>
      </c>
      <c r="M69" s="241" t="n">
        <v>10730</v>
      </c>
      <c r="N69" s="241" t="n">
        <v>0</v>
      </c>
      <c r="O69" s="241" t="n">
        <v>0</v>
      </c>
      <c r="P69" s="241" t="n">
        <v>0</v>
      </c>
      <c r="Q69" s="241" t="n">
        <v>0</v>
      </c>
      <c r="R69" s="241" t="n">
        <v>0</v>
      </c>
      <c r="S69" s="243" t="n">
        <v>62535</v>
      </c>
    </row>
    <row r="70" customFormat="false" ht="11.25" hidden="false" customHeight="false" outlineLevel="0" collapsed="false">
      <c r="A70" s="240"/>
      <c r="B70" s="227" t="s">
        <v>325</v>
      </c>
      <c r="C70" s="227" t="s">
        <v>277</v>
      </c>
      <c r="D70" s="241" t="n">
        <v>862</v>
      </c>
      <c r="E70" s="241" t="n">
        <v>693</v>
      </c>
      <c r="F70" s="241" t="n">
        <v>824</v>
      </c>
      <c r="G70" s="241" t="n">
        <v>919</v>
      </c>
      <c r="H70" s="241" t="n">
        <v>821</v>
      </c>
      <c r="I70" s="241" t="n">
        <v>665</v>
      </c>
      <c r="J70" s="240"/>
      <c r="K70" s="227" t="s">
        <v>325</v>
      </c>
      <c r="L70" s="228" t="s">
        <v>277</v>
      </c>
      <c r="M70" s="241" t="n">
        <v>1261</v>
      </c>
      <c r="N70" s="241" t="n">
        <v>0</v>
      </c>
      <c r="O70" s="241" t="n">
        <v>0</v>
      </c>
      <c r="P70" s="241" t="n">
        <v>0</v>
      </c>
      <c r="Q70" s="241" t="n">
        <v>0</v>
      </c>
      <c r="R70" s="241" t="n">
        <v>0</v>
      </c>
      <c r="S70" s="243" t="n">
        <v>6045</v>
      </c>
    </row>
    <row r="71" customFormat="false" ht="11.25" hidden="false" customHeight="false" outlineLevel="0" collapsed="false">
      <c r="A71" s="240"/>
      <c r="B71" s="227" t="s">
        <v>326</v>
      </c>
      <c r="C71" s="227" t="s">
        <v>282</v>
      </c>
      <c r="D71" s="241" t="n">
        <v>5</v>
      </c>
      <c r="E71" s="241" t="n">
        <v>5</v>
      </c>
      <c r="F71" s="241" t="n">
        <v>4</v>
      </c>
      <c r="G71" s="241" t="n">
        <v>0</v>
      </c>
      <c r="H71" s="241" t="n">
        <v>1</v>
      </c>
      <c r="I71" s="241" t="n">
        <v>0</v>
      </c>
      <c r="J71" s="240"/>
      <c r="K71" s="227" t="s">
        <v>326</v>
      </c>
      <c r="L71" s="228" t="s">
        <v>282</v>
      </c>
      <c r="M71" s="241" t="n">
        <v>1</v>
      </c>
      <c r="N71" s="241" t="n">
        <v>0</v>
      </c>
      <c r="O71" s="241" t="n">
        <v>0</v>
      </c>
      <c r="P71" s="241" t="n">
        <v>0</v>
      </c>
      <c r="Q71" s="241" t="n">
        <v>0</v>
      </c>
      <c r="R71" s="241" t="n">
        <v>0</v>
      </c>
      <c r="S71" s="243" t="n">
        <v>16</v>
      </c>
    </row>
    <row r="72" s="223" customFormat="true" ht="12" hidden="false" customHeight="false" outlineLevel="0" collapsed="false">
      <c r="A72" s="244"/>
      <c r="B72" s="244" t="s">
        <v>26</v>
      </c>
      <c r="C72" s="244"/>
      <c r="D72" s="245" t="n">
        <v>7559</v>
      </c>
      <c r="E72" s="245" t="n">
        <v>8937</v>
      </c>
      <c r="F72" s="245" t="n">
        <v>8493</v>
      </c>
      <c r="G72" s="245" t="n">
        <v>8182</v>
      </c>
      <c r="H72" s="245" t="n">
        <v>10466</v>
      </c>
      <c r="I72" s="245" t="n">
        <v>12982</v>
      </c>
      <c r="J72" s="244"/>
      <c r="K72" s="244" t="s">
        <v>26</v>
      </c>
      <c r="L72" s="246"/>
      <c r="M72" s="245" t="n">
        <v>11996</v>
      </c>
      <c r="N72" s="245" t="n">
        <v>0</v>
      </c>
      <c r="O72" s="245" t="n">
        <v>0</v>
      </c>
      <c r="P72" s="245" t="n">
        <v>0</v>
      </c>
      <c r="Q72" s="245" t="n">
        <v>0</v>
      </c>
      <c r="R72" s="245" t="n">
        <v>0</v>
      </c>
      <c r="S72" s="245" t="n">
        <v>68615</v>
      </c>
    </row>
    <row r="73" s="223" customFormat="true" ht="12" hidden="false" customHeight="false" outlineLevel="0" collapsed="false">
      <c r="A73" s="261" t="s">
        <v>236</v>
      </c>
      <c r="B73" s="258" t="s">
        <v>327</v>
      </c>
      <c r="C73" s="258" t="s">
        <v>279</v>
      </c>
      <c r="D73" s="262" t="n">
        <v>8</v>
      </c>
      <c r="E73" s="262" t="n">
        <v>168</v>
      </c>
      <c r="F73" s="262" t="n">
        <v>3</v>
      </c>
      <c r="G73" s="262" t="n">
        <v>1</v>
      </c>
      <c r="H73" s="262" t="n">
        <v>3</v>
      </c>
      <c r="I73" s="262" t="n">
        <v>8</v>
      </c>
      <c r="J73" s="261" t="s">
        <v>236</v>
      </c>
      <c r="K73" s="258" t="s">
        <v>327</v>
      </c>
      <c r="L73" s="263" t="s">
        <v>279</v>
      </c>
      <c r="M73" s="262" t="n">
        <v>4</v>
      </c>
      <c r="N73" s="262" t="n">
        <v>0</v>
      </c>
      <c r="O73" s="262" t="n">
        <v>0</v>
      </c>
      <c r="P73" s="262" t="n">
        <v>0</v>
      </c>
      <c r="Q73" s="262" t="n">
        <v>0</v>
      </c>
      <c r="R73" s="262" t="n">
        <v>0</v>
      </c>
      <c r="S73" s="262" t="n">
        <v>195</v>
      </c>
    </row>
    <row r="74" customFormat="false" ht="11.25" hidden="false" customHeight="false" outlineLevel="0" collapsed="false">
      <c r="A74" s="240" t="s">
        <v>237</v>
      </c>
      <c r="B74" s="227" t="s">
        <v>287</v>
      </c>
      <c r="C74" s="227" t="s">
        <v>277</v>
      </c>
      <c r="D74" s="241" t="n">
        <v>3578</v>
      </c>
      <c r="E74" s="241" t="n">
        <v>2867</v>
      </c>
      <c r="F74" s="241" t="n">
        <v>3126</v>
      </c>
      <c r="G74" s="241" t="n">
        <v>3359</v>
      </c>
      <c r="H74" s="241" t="n">
        <v>3049</v>
      </c>
      <c r="I74" s="241" t="n">
        <v>3311</v>
      </c>
      <c r="J74" s="240" t="s">
        <v>237</v>
      </c>
      <c r="K74" s="227" t="s">
        <v>287</v>
      </c>
      <c r="L74" s="228" t="s">
        <v>277</v>
      </c>
      <c r="M74" s="241" t="n">
        <v>3354</v>
      </c>
      <c r="N74" s="241" t="n">
        <v>0</v>
      </c>
      <c r="O74" s="241" t="n">
        <v>0</v>
      </c>
      <c r="P74" s="241" t="n">
        <v>0</v>
      </c>
      <c r="Q74" s="241" t="n">
        <v>0</v>
      </c>
      <c r="R74" s="241" t="n">
        <v>0</v>
      </c>
      <c r="S74" s="243" t="n">
        <v>22644</v>
      </c>
    </row>
    <row r="75" customFormat="false" ht="11.25" hidden="false" customHeight="false" outlineLevel="0" collapsed="false">
      <c r="A75" s="240"/>
      <c r="B75" s="227" t="s">
        <v>328</v>
      </c>
      <c r="C75" s="227" t="s">
        <v>277</v>
      </c>
      <c r="D75" s="241" t="n">
        <v>1357</v>
      </c>
      <c r="E75" s="241" t="n">
        <v>1621</v>
      </c>
      <c r="F75" s="241" t="n">
        <v>1259</v>
      </c>
      <c r="G75" s="241" t="n">
        <v>1211</v>
      </c>
      <c r="H75" s="241" t="n">
        <v>1486</v>
      </c>
      <c r="I75" s="241" t="n">
        <v>3811</v>
      </c>
      <c r="J75" s="240"/>
      <c r="K75" s="227" t="s">
        <v>328</v>
      </c>
      <c r="L75" s="228" t="s">
        <v>277</v>
      </c>
      <c r="M75" s="241" t="n">
        <v>3541</v>
      </c>
      <c r="N75" s="241" t="n">
        <v>0</v>
      </c>
      <c r="O75" s="241" t="n">
        <v>0</v>
      </c>
      <c r="P75" s="241" t="n">
        <v>0</v>
      </c>
      <c r="Q75" s="241" t="n">
        <v>0</v>
      </c>
      <c r="R75" s="241" t="n">
        <v>0</v>
      </c>
      <c r="S75" s="243" t="n">
        <v>14286</v>
      </c>
    </row>
    <row r="76" customFormat="false" ht="11.25" hidden="false" customHeight="false" outlineLevel="0" collapsed="false">
      <c r="A76" s="240"/>
      <c r="B76" s="227" t="s">
        <v>329</v>
      </c>
      <c r="C76" s="227" t="s">
        <v>277</v>
      </c>
      <c r="D76" s="241" t="n">
        <v>906</v>
      </c>
      <c r="E76" s="241" t="n">
        <v>1358</v>
      </c>
      <c r="F76" s="241" t="n">
        <v>1438</v>
      </c>
      <c r="G76" s="241" t="n">
        <v>1389</v>
      </c>
      <c r="H76" s="241" t="n">
        <v>1672</v>
      </c>
      <c r="I76" s="241" t="n">
        <v>2902</v>
      </c>
      <c r="J76" s="240"/>
      <c r="K76" s="227" t="s">
        <v>329</v>
      </c>
      <c r="L76" s="228" t="s">
        <v>277</v>
      </c>
      <c r="M76" s="241" t="n">
        <v>3283</v>
      </c>
      <c r="N76" s="241" t="n">
        <v>0</v>
      </c>
      <c r="O76" s="241" t="n">
        <v>0</v>
      </c>
      <c r="P76" s="241" t="n">
        <v>0</v>
      </c>
      <c r="Q76" s="241" t="n">
        <v>0</v>
      </c>
      <c r="R76" s="241" t="n">
        <v>0</v>
      </c>
      <c r="S76" s="243" t="n">
        <v>12948</v>
      </c>
    </row>
    <row r="77" customFormat="false" ht="11.25" hidden="false" customHeight="false" outlineLevel="0" collapsed="false">
      <c r="A77" s="240"/>
      <c r="B77" s="227" t="s">
        <v>330</v>
      </c>
      <c r="C77" s="227" t="s">
        <v>277</v>
      </c>
      <c r="D77" s="241" t="n">
        <v>0</v>
      </c>
      <c r="E77" s="241" t="n">
        <v>0</v>
      </c>
      <c r="F77" s="241" t="n">
        <v>0</v>
      </c>
      <c r="G77" s="241" t="n">
        <v>0</v>
      </c>
      <c r="H77" s="241" t="n">
        <v>0</v>
      </c>
      <c r="I77" s="241" t="n">
        <v>0</v>
      </c>
      <c r="J77" s="240"/>
      <c r="K77" s="227" t="s">
        <v>330</v>
      </c>
      <c r="L77" s="228" t="s">
        <v>277</v>
      </c>
      <c r="M77" s="241" t="n">
        <v>22</v>
      </c>
      <c r="N77" s="241" t="n">
        <v>0</v>
      </c>
      <c r="O77" s="241" t="n">
        <v>0</v>
      </c>
      <c r="P77" s="241" t="n">
        <v>0</v>
      </c>
      <c r="Q77" s="241" t="n">
        <v>0</v>
      </c>
      <c r="R77" s="241" t="n">
        <v>0</v>
      </c>
      <c r="S77" s="243" t="n">
        <v>22</v>
      </c>
    </row>
    <row r="78" customFormat="false" ht="11.25" hidden="false" customHeight="false" outlineLevel="0" collapsed="false">
      <c r="A78" s="240"/>
      <c r="B78" s="227" t="s">
        <v>331</v>
      </c>
      <c r="C78" s="227" t="s">
        <v>277</v>
      </c>
      <c r="D78" s="241" t="n">
        <v>0</v>
      </c>
      <c r="E78" s="241" t="n">
        <v>0</v>
      </c>
      <c r="F78" s="241" t="n">
        <v>0</v>
      </c>
      <c r="G78" s="241" t="n">
        <v>0</v>
      </c>
      <c r="H78" s="241" t="n">
        <v>0</v>
      </c>
      <c r="I78" s="241" t="n">
        <v>0</v>
      </c>
      <c r="J78" s="240"/>
      <c r="K78" s="227" t="s">
        <v>331</v>
      </c>
      <c r="L78" s="228" t="s">
        <v>277</v>
      </c>
      <c r="M78" s="241" t="n">
        <v>0</v>
      </c>
      <c r="N78" s="241" t="n">
        <v>0</v>
      </c>
      <c r="O78" s="241" t="n">
        <v>0</v>
      </c>
      <c r="P78" s="241" t="n">
        <v>0</v>
      </c>
      <c r="Q78" s="241" t="n">
        <v>0</v>
      </c>
      <c r="R78" s="241" t="n">
        <v>0</v>
      </c>
      <c r="S78" s="243" t="n">
        <v>0</v>
      </c>
    </row>
    <row r="79" s="223" customFormat="true" ht="12" hidden="false" customHeight="false" outlineLevel="0" collapsed="false">
      <c r="A79" s="244"/>
      <c r="B79" s="244" t="s">
        <v>26</v>
      </c>
      <c r="C79" s="244"/>
      <c r="D79" s="245" t="n">
        <v>5841</v>
      </c>
      <c r="E79" s="245" t="n">
        <v>5846</v>
      </c>
      <c r="F79" s="245" t="n">
        <v>5823</v>
      </c>
      <c r="G79" s="245" t="n">
        <v>5959</v>
      </c>
      <c r="H79" s="245" t="n">
        <v>6207</v>
      </c>
      <c r="I79" s="245" t="n">
        <v>10024</v>
      </c>
      <c r="J79" s="244"/>
      <c r="K79" s="244" t="s">
        <v>26</v>
      </c>
      <c r="L79" s="246"/>
      <c r="M79" s="245" t="n">
        <v>10200</v>
      </c>
      <c r="N79" s="245" t="n">
        <v>0</v>
      </c>
      <c r="O79" s="245" t="n">
        <v>0</v>
      </c>
      <c r="P79" s="245" t="n">
        <v>0</v>
      </c>
      <c r="Q79" s="245" t="n">
        <v>0</v>
      </c>
      <c r="R79" s="245" t="n">
        <v>0</v>
      </c>
      <c r="S79" s="245" t="n">
        <v>49900</v>
      </c>
    </row>
    <row r="80" customFormat="false" ht="11.25" hidden="false" customHeight="false" outlineLevel="0" collapsed="false">
      <c r="A80" s="240" t="s">
        <v>238</v>
      </c>
      <c r="B80" s="227" t="s">
        <v>332</v>
      </c>
      <c r="C80" s="227" t="s">
        <v>279</v>
      </c>
      <c r="D80" s="241" t="n">
        <v>296128</v>
      </c>
      <c r="E80" s="241" t="n">
        <v>381159</v>
      </c>
      <c r="F80" s="241" t="n">
        <v>367450</v>
      </c>
      <c r="G80" s="241" t="n">
        <v>353647</v>
      </c>
      <c r="H80" s="241" t="n">
        <v>417594</v>
      </c>
      <c r="I80" s="241" t="n">
        <v>424587</v>
      </c>
      <c r="J80" s="240" t="s">
        <v>238</v>
      </c>
      <c r="K80" s="227" t="s">
        <v>332</v>
      </c>
      <c r="L80" s="228" t="s">
        <v>279</v>
      </c>
      <c r="M80" s="241" t="n">
        <v>415845</v>
      </c>
      <c r="N80" s="241" t="n">
        <v>0</v>
      </c>
      <c r="O80" s="241" t="n">
        <v>0</v>
      </c>
      <c r="P80" s="241" t="n">
        <v>0</v>
      </c>
      <c r="Q80" s="241" t="n">
        <v>0</v>
      </c>
      <c r="R80" s="241" t="n">
        <v>0</v>
      </c>
      <c r="S80" s="243" t="n">
        <v>2656410</v>
      </c>
    </row>
    <row r="81" customFormat="false" ht="11.25" hidden="false" customHeight="false" outlineLevel="0" collapsed="false">
      <c r="A81" s="240"/>
      <c r="B81" s="227" t="s">
        <v>333</v>
      </c>
      <c r="C81" s="227" t="s">
        <v>277</v>
      </c>
      <c r="D81" s="241" t="n">
        <v>2416</v>
      </c>
      <c r="E81" s="241" t="n">
        <v>2990</v>
      </c>
      <c r="F81" s="241" t="n">
        <v>4048</v>
      </c>
      <c r="G81" s="241" t="n">
        <v>4234</v>
      </c>
      <c r="H81" s="241" t="n">
        <v>4185</v>
      </c>
      <c r="I81" s="241" t="n">
        <v>4501</v>
      </c>
      <c r="J81" s="240"/>
      <c r="K81" s="227" t="s">
        <v>333</v>
      </c>
      <c r="L81" s="228" t="s">
        <v>277</v>
      </c>
      <c r="M81" s="241" t="n">
        <v>3920</v>
      </c>
      <c r="N81" s="241" t="n">
        <v>0</v>
      </c>
      <c r="O81" s="241" t="n">
        <v>0</v>
      </c>
      <c r="P81" s="241" t="n">
        <v>0</v>
      </c>
      <c r="Q81" s="241" t="n">
        <v>0</v>
      </c>
      <c r="R81" s="241" t="n">
        <v>0</v>
      </c>
      <c r="S81" s="243" t="n">
        <v>26294</v>
      </c>
    </row>
    <row r="82" customFormat="false" ht="11.25" hidden="false" customHeight="false" outlineLevel="0" collapsed="false">
      <c r="A82" s="240"/>
      <c r="B82" s="227" t="s">
        <v>334</v>
      </c>
      <c r="C82" s="227" t="s">
        <v>277</v>
      </c>
      <c r="D82" s="241" t="n">
        <v>569</v>
      </c>
      <c r="E82" s="241" t="n">
        <v>772</v>
      </c>
      <c r="F82" s="241" t="n">
        <v>339</v>
      </c>
      <c r="G82" s="241" t="n">
        <v>151</v>
      </c>
      <c r="H82" s="241" t="n">
        <v>241</v>
      </c>
      <c r="I82" s="241" t="n">
        <v>337</v>
      </c>
      <c r="J82" s="240"/>
      <c r="K82" s="227" t="s">
        <v>334</v>
      </c>
      <c r="L82" s="228" t="s">
        <v>277</v>
      </c>
      <c r="M82" s="241" t="n">
        <v>332</v>
      </c>
      <c r="N82" s="241" t="n">
        <v>0</v>
      </c>
      <c r="O82" s="241" t="n">
        <v>0</v>
      </c>
      <c r="P82" s="241" t="n">
        <v>0</v>
      </c>
      <c r="Q82" s="241" t="n">
        <v>0</v>
      </c>
      <c r="R82" s="241" t="n">
        <v>0</v>
      </c>
      <c r="S82" s="243" t="n">
        <v>2741</v>
      </c>
    </row>
    <row r="83" customFormat="false" ht="11.25" hidden="false" customHeight="false" outlineLevel="0" collapsed="false">
      <c r="A83" s="240"/>
      <c r="B83" s="227" t="s">
        <v>335</v>
      </c>
      <c r="C83" s="227" t="s">
        <v>279</v>
      </c>
      <c r="D83" s="241" t="n">
        <v>97873</v>
      </c>
      <c r="E83" s="241" t="n">
        <v>113495</v>
      </c>
      <c r="F83" s="241" t="n">
        <v>114647</v>
      </c>
      <c r="G83" s="241" t="n">
        <v>115820</v>
      </c>
      <c r="H83" s="241" t="n">
        <v>140772</v>
      </c>
      <c r="I83" s="241" t="n">
        <v>151298</v>
      </c>
      <c r="J83" s="240"/>
      <c r="K83" s="227" t="s">
        <v>335</v>
      </c>
      <c r="L83" s="228" t="s">
        <v>279</v>
      </c>
      <c r="M83" s="241" t="n">
        <v>155945</v>
      </c>
      <c r="N83" s="241" t="n">
        <v>0</v>
      </c>
      <c r="O83" s="241" t="n">
        <v>0</v>
      </c>
      <c r="P83" s="241" t="n">
        <v>0</v>
      </c>
      <c r="Q83" s="241" t="n">
        <v>0</v>
      </c>
      <c r="R83" s="241" t="n">
        <v>0</v>
      </c>
      <c r="S83" s="243" t="n">
        <v>889850</v>
      </c>
    </row>
    <row r="84" customFormat="false" ht="11.25" hidden="false" customHeight="false" outlineLevel="0" collapsed="false">
      <c r="A84" s="240"/>
      <c r="B84" s="227" t="s">
        <v>336</v>
      </c>
      <c r="C84" s="227" t="s">
        <v>277</v>
      </c>
      <c r="D84" s="241" t="n">
        <v>0</v>
      </c>
      <c r="E84" s="241" t="n">
        <v>0</v>
      </c>
      <c r="F84" s="241" t="n">
        <v>0</v>
      </c>
      <c r="G84" s="241" t="n">
        <v>0</v>
      </c>
      <c r="H84" s="241" t="n">
        <v>0</v>
      </c>
      <c r="I84" s="241" t="n">
        <v>0</v>
      </c>
      <c r="J84" s="240"/>
      <c r="K84" s="227" t="s">
        <v>336</v>
      </c>
      <c r="L84" s="228" t="s">
        <v>277</v>
      </c>
      <c r="M84" s="241" t="n">
        <v>0</v>
      </c>
      <c r="N84" s="241" t="n">
        <v>0</v>
      </c>
      <c r="O84" s="241" t="n">
        <v>0</v>
      </c>
      <c r="P84" s="241" t="n">
        <v>0</v>
      </c>
      <c r="Q84" s="241" t="n">
        <v>0</v>
      </c>
      <c r="R84" s="241" t="n">
        <v>0</v>
      </c>
      <c r="S84" s="243" t="n">
        <v>0</v>
      </c>
    </row>
    <row r="85" customFormat="false" ht="11.25" hidden="false" customHeight="false" outlineLevel="0" collapsed="false">
      <c r="A85" s="240"/>
      <c r="B85" s="227" t="s">
        <v>337</v>
      </c>
      <c r="C85" s="227" t="s">
        <v>277</v>
      </c>
      <c r="D85" s="241" t="n">
        <v>0</v>
      </c>
      <c r="E85" s="241" t="n">
        <v>0</v>
      </c>
      <c r="F85" s="241" t="n">
        <v>3</v>
      </c>
      <c r="G85" s="241" t="n">
        <v>25</v>
      </c>
      <c r="H85" s="241" t="n">
        <v>0</v>
      </c>
      <c r="I85" s="241" t="n">
        <v>0</v>
      </c>
      <c r="J85" s="240"/>
      <c r="K85" s="227" t="s">
        <v>337</v>
      </c>
      <c r="L85" s="228" t="s">
        <v>277</v>
      </c>
      <c r="M85" s="241" t="n">
        <v>0</v>
      </c>
      <c r="N85" s="241" t="n">
        <v>0</v>
      </c>
      <c r="O85" s="241" t="n">
        <v>0</v>
      </c>
      <c r="P85" s="241" t="n">
        <v>0</v>
      </c>
      <c r="Q85" s="241" t="n">
        <v>0</v>
      </c>
      <c r="R85" s="241" t="n">
        <v>0</v>
      </c>
      <c r="S85" s="243" t="n">
        <v>28</v>
      </c>
    </row>
    <row r="86" customFormat="false" ht="11.25" hidden="false" customHeight="false" outlineLevel="0" collapsed="false">
      <c r="A86" s="240"/>
      <c r="B86" s="227" t="s">
        <v>338</v>
      </c>
      <c r="C86" s="227" t="s">
        <v>277</v>
      </c>
      <c r="D86" s="241" t="n">
        <v>0</v>
      </c>
      <c r="E86" s="241" t="n">
        <v>0</v>
      </c>
      <c r="F86" s="241" t="n">
        <v>0</v>
      </c>
      <c r="G86" s="241" t="n">
        <v>0</v>
      </c>
      <c r="H86" s="241" t="n">
        <v>0</v>
      </c>
      <c r="I86" s="241" t="n">
        <v>0</v>
      </c>
      <c r="J86" s="240"/>
      <c r="K86" s="227" t="s">
        <v>338</v>
      </c>
      <c r="L86" s="228" t="s">
        <v>277</v>
      </c>
      <c r="M86" s="241" t="n">
        <v>0</v>
      </c>
      <c r="N86" s="241" t="n">
        <v>0</v>
      </c>
      <c r="O86" s="241" t="n">
        <v>0</v>
      </c>
      <c r="P86" s="241" t="n">
        <v>0</v>
      </c>
      <c r="Q86" s="241" t="n">
        <v>0</v>
      </c>
      <c r="R86" s="241" t="n">
        <v>0</v>
      </c>
      <c r="S86" s="243" t="n">
        <v>0</v>
      </c>
    </row>
    <row r="87" s="223" customFormat="true" ht="12" hidden="false" customHeight="false" outlineLevel="0" collapsed="false">
      <c r="A87" s="244"/>
      <c r="B87" s="244" t="s">
        <v>26</v>
      </c>
      <c r="C87" s="244"/>
      <c r="D87" s="245" t="n">
        <v>396986</v>
      </c>
      <c r="E87" s="245" t="n">
        <v>498416</v>
      </c>
      <c r="F87" s="245" t="n">
        <v>486487</v>
      </c>
      <c r="G87" s="245" t="n">
        <v>473877</v>
      </c>
      <c r="H87" s="245" t="n">
        <v>562792</v>
      </c>
      <c r="I87" s="245" t="n">
        <v>580723</v>
      </c>
      <c r="J87" s="244"/>
      <c r="K87" s="244" t="s">
        <v>26</v>
      </c>
      <c r="L87" s="246"/>
      <c r="M87" s="245" t="n">
        <v>576042</v>
      </c>
      <c r="N87" s="245" t="n">
        <v>0</v>
      </c>
      <c r="O87" s="245" t="n">
        <v>0</v>
      </c>
      <c r="P87" s="245" t="n">
        <v>0</v>
      </c>
      <c r="Q87" s="245" t="n">
        <v>0</v>
      </c>
      <c r="R87" s="245" t="n">
        <v>0</v>
      </c>
      <c r="S87" s="245" t="n">
        <v>3575323</v>
      </c>
    </row>
    <row r="88" customFormat="false" ht="11.25" hidden="false" customHeight="false" outlineLevel="0" collapsed="false">
      <c r="A88" s="240" t="s">
        <v>239</v>
      </c>
      <c r="B88" s="227" t="s">
        <v>339</v>
      </c>
      <c r="C88" s="227" t="s">
        <v>279</v>
      </c>
      <c r="D88" s="241" t="n">
        <v>25736</v>
      </c>
      <c r="E88" s="241" t="n">
        <v>32294</v>
      </c>
      <c r="F88" s="241" t="n">
        <v>31809</v>
      </c>
      <c r="G88" s="241" t="n">
        <v>33491</v>
      </c>
      <c r="H88" s="241" t="n">
        <v>39530</v>
      </c>
      <c r="I88" s="241" t="n">
        <v>42842</v>
      </c>
      <c r="J88" s="240" t="s">
        <v>239</v>
      </c>
      <c r="K88" s="227" t="s">
        <v>339</v>
      </c>
      <c r="L88" s="228" t="s">
        <v>279</v>
      </c>
      <c r="M88" s="241" t="n">
        <v>52774</v>
      </c>
      <c r="N88" s="241" t="n">
        <v>0</v>
      </c>
      <c r="O88" s="241" t="n">
        <v>0</v>
      </c>
      <c r="P88" s="241" t="n">
        <v>0</v>
      </c>
      <c r="Q88" s="241" t="n">
        <v>0</v>
      </c>
      <c r="R88" s="241" t="n">
        <v>0</v>
      </c>
      <c r="S88" s="243" t="n">
        <v>258476</v>
      </c>
    </row>
    <row r="89" customFormat="false" ht="11.25" hidden="false" customHeight="false" outlineLevel="0" collapsed="false">
      <c r="A89" s="240"/>
      <c r="B89" s="227" t="s">
        <v>340</v>
      </c>
      <c r="C89" s="227" t="s">
        <v>277</v>
      </c>
      <c r="D89" s="241" t="n">
        <v>621</v>
      </c>
      <c r="E89" s="241" t="n">
        <v>789</v>
      </c>
      <c r="F89" s="241" t="n">
        <v>713</v>
      </c>
      <c r="G89" s="241" t="n">
        <v>875</v>
      </c>
      <c r="H89" s="241" t="n">
        <v>855</v>
      </c>
      <c r="I89" s="241" t="n">
        <v>744</v>
      </c>
      <c r="J89" s="240"/>
      <c r="K89" s="227" t="s">
        <v>340</v>
      </c>
      <c r="L89" s="228" t="s">
        <v>277</v>
      </c>
      <c r="M89" s="241" t="n">
        <v>798</v>
      </c>
      <c r="N89" s="241" t="n">
        <v>0</v>
      </c>
      <c r="O89" s="241" t="n">
        <v>0</v>
      </c>
      <c r="P89" s="241" t="n">
        <v>0</v>
      </c>
      <c r="Q89" s="241" t="n">
        <v>0</v>
      </c>
      <c r="R89" s="241" t="n">
        <v>0</v>
      </c>
      <c r="S89" s="243" t="n">
        <v>5395</v>
      </c>
    </row>
    <row r="90" customFormat="false" ht="11.25" hidden="false" customHeight="false" outlineLevel="0" collapsed="false">
      <c r="A90" s="240"/>
      <c r="B90" s="227" t="s">
        <v>341</v>
      </c>
      <c r="C90" s="227" t="s">
        <v>277</v>
      </c>
      <c r="D90" s="241" t="n">
        <v>1949</v>
      </c>
      <c r="E90" s="241" t="n">
        <v>1619</v>
      </c>
      <c r="F90" s="241" t="n">
        <v>2289</v>
      </c>
      <c r="G90" s="241" t="n">
        <v>4145</v>
      </c>
      <c r="H90" s="241" t="n">
        <v>5758</v>
      </c>
      <c r="I90" s="241" t="n">
        <v>11228</v>
      </c>
      <c r="J90" s="240"/>
      <c r="K90" s="227" t="s">
        <v>341</v>
      </c>
      <c r="L90" s="228" t="s">
        <v>277</v>
      </c>
      <c r="M90" s="241" t="n">
        <v>19693</v>
      </c>
      <c r="N90" s="241" t="n">
        <v>0</v>
      </c>
      <c r="O90" s="241" t="n">
        <v>0</v>
      </c>
      <c r="P90" s="241" t="n">
        <v>0</v>
      </c>
      <c r="Q90" s="241" t="n">
        <v>0</v>
      </c>
      <c r="R90" s="241" t="n">
        <v>0</v>
      </c>
      <c r="S90" s="243" t="n">
        <v>46681</v>
      </c>
    </row>
    <row r="91" customFormat="false" ht="11.25" hidden="false" customHeight="false" outlineLevel="0" collapsed="false">
      <c r="A91" s="240"/>
      <c r="B91" s="227" t="s">
        <v>342</v>
      </c>
      <c r="C91" s="227" t="s">
        <v>277</v>
      </c>
      <c r="D91" s="241" t="n">
        <v>31</v>
      </c>
      <c r="E91" s="241" t="n">
        <v>14</v>
      </c>
      <c r="F91" s="241" t="n">
        <v>63</v>
      </c>
      <c r="G91" s="241" t="n">
        <v>4</v>
      </c>
      <c r="H91" s="241" t="n">
        <v>44</v>
      </c>
      <c r="I91" s="241" t="n">
        <v>43</v>
      </c>
      <c r="J91" s="240"/>
      <c r="K91" s="227" t="s">
        <v>342</v>
      </c>
      <c r="L91" s="228" t="s">
        <v>277</v>
      </c>
      <c r="M91" s="241" t="n">
        <v>16</v>
      </c>
      <c r="N91" s="241" t="n">
        <v>0</v>
      </c>
      <c r="O91" s="241" t="n">
        <v>0</v>
      </c>
      <c r="P91" s="241" t="n">
        <v>0</v>
      </c>
      <c r="Q91" s="241" t="n">
        <v>0</v>
      </c>
      <c r="R91" s="241" t="n">
        <v>0</v>
      </c>
      <c r="S91" s="243" t="n">
        <v>215</v>
      </c>
    </row>
    <row r="92" customFormat="false" ht="11.25" hidden="false" customHeight="false" outlineLevel="0" collapsed="false">
      <c r="A92" s="240"/>
      <c r="B92" s="227" t="s">
        <v>287</v>
      </c>
      <c r="C92" s="227" t="s">
        <v>277</v>
      </c>
      <c r="D92" s="241" t="n">
        <v>324</v>
      </c>
      <c r="E92" s="241" t="n">
        <v>438</v>
      </c>
      <c r="F92" s="241" t="n">
        <v>357</v>
      </c>
      <c r="G92" s="241" t="n">
        <v>1200</v>
      </c>
      <c r="H92" s="241" t="n">
        <v>2031</v>
      </c>
      <c r="I92" s="241" t="n">
        <v>1548</v>
      </c>
      <c r="J92" s="240"/>
      <c r="K92" s="227" t="s">
        <v>287</v>
      </c>
      <c r="L92" s="228" t="s">
        <v>277</v>
      </c>
      <c r="M92" s="241" t="n">
        <v>1878</v>
      </c>
      <c r="N92" s="241" t="n">
        <v>0</v>
      </c>
      <c r="O92" s="241" t="n">
        <v>0</v>
      </c>
      <c r="P92" s="241" t="n">
        <v>0</v>
      </c>
      <c r="Q92" s="241" t="n">
        <v>0</v>
      </c>
      <c r="R92" s="241" t="n">
        <v>0</v>
      </c>
      <c r="S92" s="243" t="n">
        <v>7776</v>
      </c>
    </row>
    <row r="93" customFormat="false" ht="11.25" hidden="false" customHeight="false" outlineLevel="0" collapsed="false">
      <c r="A93" s="240"/>
      <c r="B93" s="227" t="s">
        <v>343</v>
      </c>
      <c r="C93" s="227" t="s">
        <v>277</v>
      </c>
      <c r="D93" s="241" t="n">
        <v>0</v>
      </c>
      <c r="E93" s="241" t="n">
        <v>7</v>
      </c>
      <c r="F93" s="241" t="n">
        <v>0</v>
      </c>
      <c r="G93" s="241" t="n">
        <v>0</v>
      </c>
      <c r="H93" s="241" t="n">
        <v>20</v>
      </c>
      <c r="I93" s="241" t="n">
        <v>264</v>
      </c>
      <c r="J93" s="240"/>
      <c r="K93" s="227" t="s">
        <v>343</v>
      </c>
      <c r="L93" s="228" t="s">
        <v>277</v>
      </c>
      <c r="M93" s="241" t="n">
        <v>14</v>
      </c>
      <c r="N93" s="241" t="n">
        <v>0</v>
      </c>
      <c r="O93" s="241" t="n">
        <v>0</v>
      </c>
      <c r="P93" s="241" t="n">
        <v>0</v>
      </c>
      <c r="Q93" s="241" t="n">
        <v>0</v>
      </c>
      <c r="R93" s="241" t="n">
        <v>0</v>
      </c>
      <c r="S93" s="243" t="n">
        <v>305</v>
      </c>
    </row>
    <row r="94" s="223" customFormat="true" ht="12" hidden="false" customHeight="false" outlineLevel="0" collapsed="false">
      <c r="A94" s="244"/>
      <c r="B94" s="244" t="s">
        <v>26</v>
      </c>
      <c r="C94" s="244"/>
      <c r="D94" s="245" t="n">
        <v>28661</v>
      </c>
      <c r="E94" s="245" t="n">
        <v>35161</v>
      </c>
      <c r="F94" s="245" t="n">
        <v>35231</v>
      </c>
      <c r="G94" s="245" t="n">
        <v>39715</v>
      </c>
      <c r="H94" s="245" t="n">
        <v>48238</v>
      </c>
      <c r="I94" s="245" t="n">
        <v>56669</v>
      </c>
      <c r="J94" s="244"/>
      <c r="K94" s="244" t="s">
        <v>26</v>
      </c>
      <c r="L94" s="246"/>
      <c r="M94" s="245" t="n">
        <v>75173</v>
      </c>
      <c r="N94" s="245" t="n">
        <v>0</v>
      </c>
      <c r="O94" s="245" t="n">
        <v>0</v>
      </c>
      <c r="P94" s="245" t="n">
        <v>0</v>
      </c>
      <c r="Q94" s="245" t="n">
        <v>0</v>
      </c>
      <c r="R94" s="245" t="n">
        <v>0</v>
      </c>
      <c r="S94" s="245" t="n">
        <v>318848</v>
      </c>
    </row>
    <row r="95" s="223" customFormat="true" ht="11.25" hidden="false" customHeight="false" outlineLevel="0" collapsed="false">
      <c r="A95" s="264" t="s">
        <v>240</v>
      </c>
      <c r="B95" s="265" t="s">
        <v>344</v>
      </c>
      <c r="C95" s="265" t="s">
        <v>317</v>
      </c>
      <c r="D95" s="266" t="n">
        <v>0</v>
      </c>
      <c r="E95" s="266" t="n">
        <v>0</v>
      </c>
      <c r="F95" s="266" t="n">
        <v>0</v>
      </c>
      <c r="G95" s="266" t="n">
        <v>0</v>
      </c>
      <c r="H95" s="266" t="n">
        <v>0</v>
      </c>
      <c r="I95" s="266" t="n">
        <v>0</v>
      </c>
      <c r="J95" s="264" t="s">
        <v>240</v>
      </c>
      <c r="K95" s="265" t="s">
        <v>344</v>
      </c>
      <c r="L95" s="267" t="s">
        <v>317</v>
      </c>
      <c r="M95" s="266" t="n">
        <v>0</v>
      </c>
      <c r="N95" s="266" t="n">
        <v>0</v>
      </c>
      <c r="O95" s="266" t="n">
        <v>0</v>
      </c>
      <c r="P95" s="266" t="n">
        <v>0</v>
      </c>
      <c r="Q95" s="266" t="n">
        <v>0</v>
      </c>
      <c r="R95" s="266" t="n">
        <v>0</v>
      </c>
      <c r="S95" s="266" t="n">
        <v>0</v>
      </c>
    </row>
    <row r="96" s="223" customFormat="true" ht="11.25" hidden="false" customHeight="false" outlineLevel="0" collapsed="false">
      <c r="B96" s="220" t="s">
        <v>288</v>
      </c>
      <c r="C96" s="220" t="s">
        <v>279</v>
      </c>
      <c r="D96" s="268" t="n">
        <v>26</v>
      </c>
      <c r="E96" s="268" t="n">
        <v>0</v>
      </c>
      <c r="F96" s="268" t="n">
        <v>0</v>
      </c>
      <c r="G96" s="268" t="n">
        <v>0</v>
      </c>
      <c r="H96" s="268" t="n">
        <v>0</v>
      </c>
      <c r="I96" s="268" t="n">
        <v>0</v>
      </c>
      <c r="K96" s="220" t="s">
        <v>288</v>
      </c>
      <c r="L96" s="269" t="s">
        <v>279</v>
      </c>
      <c r="M96" s="268" t="n">
        <v>0</v>
      </c>
      <c r="N96" s="268" t="n">
        <v>0</v>
      </c>
      <c r="O96" s="268" t="n">
        <v>0</v>
      </c>
      <c r="P96" s="268" t="n">
        <v>0</v>
      </c>
      <c r="Q96" s="268" t="n">
        <v>0</v>
      </c>
      <c r="R96" s="268" t="n">
        <v>0</v>
      </c>
      <c r="S96" s="268" t="n">
        <v>26</v>
      </c>
    </row>
    <row r="97" s="223" customFormat="true" ht="12" hidden="false" customHeight="false" outlineLevel="0" collapsed="false">
      <c r="A97" s="244"/>
      <c r="B97" s="244" t="s">
        <v>26</v>
      </c>
      <c r="C97" s="244"/>
      <c r="D97" s="245" t="n">
        <v>26</v>
      </c>
      <c r="E97" s="245" t="n">
        <v>0</v>
      </c>
      <c r="F97" s="245" t="n">
        <v>0</v>
      </c>
      <c r="G97" s="245" t="n">
        <v>0</v>
      </c>
      <c r="H97" s="245" t="n">
        <v>0</v>
      </c>
      <c r="I97" s="245" t="n">
        <v>0</v>
      </c>
      <c r="J97" s="244"/>
      <c r="K97" s="244" t="s">
        <v>26</v>
      </c>
      <c r="L97" s="246"/>
      <c r="M97" s="245" t="n">
        <v>0</v>
      </c>
      <c r="N97" s="245" t="n">
        <v>0</v>
      </c>
      <c r="O97" s="245" t="n">
        <v>0</v>
      </c>
      <c r="P97" s="245" t="n">
        <v>0</v>
      </c>
      <c r="Q97" s="245" t="n">
        <v>0</v>
      </c>
      <c r="R97" s="245" t="n">
        <v>0</v>
      </c>
      <c r="S97" s="245" t="n">
        <v>26</v>
      </c>
    </row>
    <row r="98" customFormat="false" ht="12" hidden="false" customHeight="false" outlineLevel="0" collapsed="false">
      <c r="A98" s="247" t="s">
        <v>241</v>
      </c>
      <c r="B98" s="248" t="s">
        <v>345</v>
      </c>
      <c r="C98" s="248" t="s">
        <v>277</v>
      </c>
      <c r="D98" s="249" t="n">
        <v>32</v>
      </c>
      <c r="E98" s="249" t="n">
        <v>15</v>
      </c>
      <c r="F98" s="249" t="n">
        <v>42</v>
      </c>
      <c r="G98" s="249" t="n">
        <v>17</v>
      </c>
      <c r="H98" s="249" t="n">
        <v>16</v>
      </c>
      <c r="I98" s="249" t="n">
        <v>29</v>
      </c>
      <c r="J98" s="247" t="s">
        <v>241</v>
      </c>
      <c r="K98" s="248" t="s">
        <v>345</v>
      </c>
      <c r="L98" s="250" t="s">
        <v>277</v>
      </c>
      <c r="M98" s="249" t="n">
        <v>40</v>
      </c>
      <c r="N98" s="249" t="n">
        <v>0</v>
      </c>
      <c r="O98" s="249" t="n">
        <v>0</v>
      </c>
      <c r="P98" s="249" t="n">
        <v>0</v>
      </c>
      <c r="Q98" s="249" t="n">
        <v>0</v>
      </c>
      <c r="R98" s="249" t="n">
        <v>0</v>
      </c>
      <c r="S98" s="249" t="n">
        <v>191</v>
      </c>
    </row>
    <row r="99" customFormat="false" ht="12" hidden="false" customHeight="false" outlineLevel="0" collapsed="false">
      <c r="A99" s="247" t="s">
        <v>242</v>
      </c>
      <c r="B99" s="248" t="s">
        <v>346</v>
      </c>
      <c r="C99" s="248" t="s">
        <v>279</v>
      </c>
      <c r="D99" s="249" t="n">
        <v>2854</v>
      </c>
      <c r="E99" s="249" t="n">
        <v>5505</v>
      </c>
      <c r="F99" s="249" t="n">
        <v>3976</v>
      </c>
      <c r="G99" s="249" t="n">
        <v>5569</v>
      </c>
      <c r="H99" s="249" t="n">
        <v>6467</v>
      </c>
      <c r="I99" s="249" t="n">
        <v>5879</v>
      </c>
      <c r="J99" s="247" t="s">
        <v>242</v>
      </c>
      <c r="K99" s="248" t="s">
        <v>346</v>
      </c>
      <c r="L99" s="250" t="s">
        <v>279</v>
      </c>
      <c r="M99" s="249" t="n">
        <v>9884</v>
      </c>
      <c r="N99" s="249" t="n">
        <v>0</v>
      </c>
      <c r="O99" s="249" t="n">
        <v>0</v>
      </c>
      <c r="P99" s="249" t="n">
        <v>0</v>
      </c>
      <c r="Q99" s="249" t="n">
        <v>0</v>
      </c>
      <c r="R99" s="249" t="n">
        <v>0</v>
      </c>
      <c r="S99" s="249" t="n">
        <v>40134</v>
      </c>
    </row>
    <row r="100" customFormat="false" ht="12" hidden="false" customHeight="false" outlineLevel="0" collapsed="false">
      <c r="A100" s="247" t="s">
        <v>243</v>
      </c>
      <c r="B100" s="248" t="s">
        <v>347</v>
      </c>
      <c r="C100" s="248" t="s">
        <v>282</v>
      </c>
      <c r="D100" s="249" t="n">
        <v>2507</v>
      </c>
      <c r="E100" s="249" t="n">
        <v>2755</v>
      </c>
      <c r="F100" s="249" t="n">
        <v>3258</v>
      </c>
      <c r="G100" s="249" t="n">
        <v>3731</v>
      </c>
      <c r="H100" s="249" t="n">
        <v>4559</v>
      </c>
      <c r="I100" s="249" t="n">
        <v>5873</v>
      </c>
      <c r="J100" s="247" t="s">
        <v>243</v>
      </c>
      <c r="K100" s="248" t="s">
        <v>347</v>
      </c>
      <c r="L100" s="250" t="s">
        <v>282</v>
      </c>
      <c r="M100" s="249" t="n">
        <v>6977</v>
      </c>
      <c r="N100" s="249" t="n">
        <v>0</v>
      </c>
      <c r="O100" s="249" t="n">
        <v>0</v>
      </c>
      <c r="P100" s="249" t="n">
        <v>0</v>
      </c>
      <c r="Q100" s="249" t="n">
        <v>0</v>
      </c>
      <c r="R100" s="249" t="n">
        <v>0</v>
      </c>
      <c r="S100" s="249" t="n">
        <v>29660</v>
      </c>
    </row>
    <row r="101" customFormat="false" ht="12" hidden="false" customHeight="false" outlineLevel="0" collapsed="false">
      <c r="A101" s="247" t="s">
        <v>244</v>
      </c>
      <c r="B101" s="248" t="s">
        <v>348</v>
      </c>
      <c r="C101" s="248" t="s">
        <v>277</v>
      </c>
      <c r="D101" s="249" t="n">
        <v>1755</v>
      </c>
      <c r="E101" s="249" t="n">
        <v>1648</v>
      </c>
      <c r="F101" s="249" t="n">
        <v>1902</v>
      </c>
      <c r="G101" s="249" t="n">
        <v>2124</v>
      </c>
      <c r="H101" s="249" t="n">
        <v>1788</v>
      </c>
      <c r="I101" s="249" t="n">
        <v>2452</v>
      </c>
      <c r="J101" s="247" t="s">
        <v>244</v>
      </c>
      <c r="K101" s="248" t="s">
        <v>348</v>
      </c>
      <c r="L101" s="250" t="s">
        <v>277</v>
      </c>
      <c r="M101" s="249" t="n">
        <v>2182</v>
      </c>
      <c r="N101" s="249" t="n">
        <v>0</v>
      </c>
      <c r="O101" s="249" t="n">
        <v>0</v>
      </c>
      <c r="P101" s="249" t="n">
        <v>0</v>
      </c>
      <c r="Q101" s="249" t="n">
        <v>0</v>
      </c>
      <c r="R101" s="249" t="n">
        <v>0</v>
      </c>
      <c r="S101" s="249" t="n">
        <v>13851</v>
      </c>
    </row>
    <row r="102" customFormat="false" ht="12" hidden="false" customHeight="false" outlineLevel="0" collapsed="false">
      <c r="A102" s="247" t="s">
        <v>245</v>
      </c>
      <c r="B102" s="248" t="s">
        <v>288</v>
      </c>
      <c r="C102" s="248" t="s">
        <v>279</v>
      </c>
      <c r="D102" s="249" t="n">
        <v>1968</v>
      </c>
      <c r="E102" s="249" t="n">
        <v>5791</v>
      </c>
      <c r="F102" s="249" t="n">
        <v>3717</v>
      </c>
      <c r="G102" s="249" t="n">
        <v>1581</v>
      </c>
      <c r="H102" s="249" t="n">
        <v>2147</v>
      </c>
      <c r="I102" s="249" t="n">
        <v>2976</v>
      </c>
      <c r="J102" s="247" t="s">
        <v>245</v>
      </c>
      <c r="K102" s="248" t="s">
        <v>288</v>
      </c>
      <c r="L102" s="250" t="s">
        <v>279</v>
      </c>
      <c r="M102" s="249" t="n">
        <v>5487</v>
      </c>
      <c r="N102" s="249" t="n">
        <v>0</v>
      </c>
      <c r="O102" s="249" t="n">
        <v>0</v>
      </c>
      <c r="P102" s="249" t="n">
        <v>0</v>
      </c>
      <c r="Q102" s="249" t="n">
        <v>0</v>
      </c>
      <c r="R102" s="249" t="n">
        <v>0</v>
      </c>
      <c r="S102" s="249" t="n">
        <v>23667</v>
      </c>
    </row>
    <row r="103" customFormat="false" ht="12" hidden="false" customHeight="false" outlineLevel="0" collapsed="false">
      <c r="A103" s="247" t="s">
        <v>246</v>
      </c>
      <c r="B103" s="248" t="s">
        <v>349</v>
      </c>
      <c r="C103" s="248" t="s">
        <v>279</v>
      </c>
      <c r="D103" s="249" t="n">
        <v>429</v>
      </c>
      <c r="E103" s="249" t="n">
        <v>1270</v>
      </c>
      <c r="F103" s="249" t="n">
        <v>1281</v>
      </c>
      <c r="G103" s="249" t="n">
        <v>753</v>
      </c>
      <c r="H103" s="249" t="n">
        <v>1205</v>
      </c>
      <c r="I103" s="249" t="n">
        <v>708</v>
      </c>
      <c r="J103" s="247" t="s">
        <v>246</v>
      </c>
      <c r="K103" s="248" t="s">
        <v>349</v>
      </c>
      <c r="L103" s="248" t="s">
        <v>279</v>
      </c>
      <c r="M103" s="249" t="n">
        <v>1020</v>
      </c>
      <c r="N103" s="249" t="n">
        <v>0</v>
      </c>
      <c r="O103" s="249" t="n">
        <v>0</v>
      </c>
      <c r="P103" s="249" t="n">
        <v>0</v>
      </c>
      <c r="Q103" s="249" t="n">
        <v>0</v>
      </c>
      <c r="R103" s="249" t="n">
        <v>0</v>
      </c>
      <c r="S103" s="249" t="n">
        <v>6666</v>
      </c>
    </row>
    <row r="104" customFormat="false" ht="12" hidden="false" customHeight="false" outlineLevel="0" collapsed="false">
      <c r="A104" s="247" t="s">
        <v>247</v>
      </c>
      <c r="B104" s="248" t="s">
        <v>350</v>
      </c>
      <c r="C104" s="248" t="s">
        <v>279</v>
      </c>
      <c r="D104" s="249" t="n">
        <v>9</v>
      </c>
      <c r="E104" s="249" t="n">
        <v>548</v>
      </c>
      <c r="F104" s="249" t="n">
        <v>269</v>
      </c>
      <c r="G104" s="249" t="n">
        <v>165</v>
      </c>
      <c r="H104" s="249" t="n">
        <v>0</v>
      </c>
      <c r="I104" s="249" t="n">
        <v>364</v>
      </c>
      <c r="J104" s="247" t="s">
        <v>247</v>
      </c>
      <c r="K104" s="248" t="s">
        <v>350</v>
      </c>
      <c r="L104" s="250" t="s">
        <v>279</v>
      </c>
      <c r="M104" s="249" t="n">
        <v>736</v>
      </c>
      <c r="N104" s="249" t="n">
        <v>0</v>
      </c>
      <c r="O104" s="249" t="n">
        <v>0</v>
      </c>
      <c r="P104" s="249" t="n">
        <v>0</v>
      </c>
      <c r="Q104" s="249" t="n">
        <v>0</v>
      </c>
      <c r="R104" s="249" t="n">
        <v>0</v>
      </c>
      <c r="S104" s="249" t="n">
        <v>2091</v>
      </c>
    </row>
    <row r="105" customFormat="false" ht="11.25" hidden="false" customHeight="false" outlineLevel="0" collapsed="false">
      <c r="A105" s="251" t="s">
        <v>248</v>
      </c>
      <c r="B105" s="229" t="s">
        <v>351</v>
      </c>
      <c r="C105" s="229" t="s">
        <v>282</v>
      </c>
      <c r="D105" s="243" t="n">
        <v>0</v>
      </c>
      <c r="E105" s="243" t="n">
        <v>0</v>
      </c>
      <c r="F105" s="243" t="n">
        <v>53</v>
      </c>
      <c r="G105" s="243" t="n">
        <v>0</v>
      </c>
      <c r="H105" s="243" t="n">
        <v>0</v>
      </c>
      <c r="I105" s="243" t="n">
        <v>0</v>
      </c>
      <c r="J105" s="251" t="s">
        <v>248</v>
      </c>
      <c r="K105" s="229" t="s">
        <v>351</v>
      </c>
      <c r="L105" s="256" t="s">
        <v>282</v>
      </c>
      <c r="M105" s="243" t="n">
        <v>0</v>
      </c>
      <c r="N105" s="243" t="n">
        <v>0</v>
      </c>
      <c r="O105" s="243" t="n">
        <v>0</v>
      </c>
      <c r="P105" s="243" t="n">
        <v>0</v>
      </c>
      <c r="Q105" s="243" t="n">
        <v>0</v>
      </c>
      <c r="R105" s="243" t="n">
        <v>0</v>
      </c>
      <c r="S105" s="243" t="n">
        <v>53</v>
      </c>
    </row>
    <row r="106" customFormat="false" ht="11.25" hidden="false" customHeight="false" outlineLevel="0" collapsed="false">
      <c r="A106" s="251"/>
      <c r="B106" s="229" t="s">
        <v>352</v>
      </c>
      <c r="C106" s="229" t="s">
        <v>317</v>
      </c>
      <c r="D106" s="243" t="n">
        <v>0</v>
      </c>
      <c r="E106" s="243" t="n">
        <v>0</v>
      </c>
      <c r="F106" s="243" t="n">
        <v>0</v>
      </c>
      <c r="G106" s="243" t="n">
        <v>0</v>
      </c>
      <c r="H106" s="243" t="n">
        <v>0</v>
      </c>
      <c r="I106" s="243" t="n">
        <v>0</v>
      </c>
      <c r="J106" s="251"/>
      <c r="K106" s="229" t="s">
        <v>352</v>
      </c>
      <c r="L106" s="256" t="s">
        <v>317</v>
      </c>
      <c r="M106" s="243" t="n">
        <v>0</v>
      </c>
      <c r="N106" s="243" t="n">
        <v>0</v>
      </c>
      <c r="O106" s="243" t="n">
        <v>0</v>
      </c>
      <c r="P106" s="243" t="n">
        <v>0</v>
      </c>
      <c r="Q106" s="243" t="n">
        <v>0</v>
      </c>
      <c r="R106" s="243" t="n">
        <v>0</v>
      </c>
      <c r="S106" s="243" t="n">
        <v>0</v>
      </c>
    </row>
    <row r="107" customFormat="false" ht="12" hidden="false" customHeight="false" outlineLevel="0" collapsed="false">
      <c r="A107" s="247"/>
      <c r="B107" s="244" t="s">
        <v>26</v>
      </c>
      <c r="C107" s="248"/>
      <c r="D107" s="249" t="n">
        <v>0</v>
      </c>
      <c r="E107" s="249" t="n">
        <v>0</v>
      </c>
      <c r="F107" s="249" t="n">
        <v>53</v>
      </c>
      <c r="G107" s="249" t="n">
        <v>0</v>
      </c>
      <c r="H107" s="249" t="n">
        <v>0</v>
      </c>
      <c r="I107" s="249" t="n">
        <v>0</v>
      </c>
      <c r="J107" s="247"/>
      <c r="K107" s="247" t="s">
        <v>26</v>
      </c>
      <c r="L107" s="250"/>
      <c r="M107" s="249" t="n">
        <v>0</v>
      </c>
      <c r="N107" s="249" t="n">
        <v>0</v>
      </c>
      <c r="O107" s="249" t="n">
        <v>0</v>
      </c>
      <c r="P107" s="249" t="n">
        <v>0</v>
      </c>
      <c r="Q107" s="249" t="n">
        <v>0</v>
      </c>
      <c r="R107" s="249" t="n">
        <v>0</v>
      </c>
      <c r="S107" s="249" t="n">
        <v>53</v>
      </c>
    </row>
    <row r="108" customFormat="false" ht="11.25" hidden="false" customHeight="false" outlineLevel="0" collapsed="false">
      <c r="A108" s="240" t="s">
        <v>249</v>
      </c>
      <c r="B108" s="227" t="s">
        <v>353</v>
      </c>
      <c r="C108" s="227" t="s">
        <v>277</v>
      </c>
      <c r="D108" s="241" t="n">
        <v>741</v>
      </c>
      <c r="E108" s="241" t="n">
        <v>621</v>
      </c>
      <c r="F108" s="241" t="n">
        <v>532</v>
      </c>
      <c r="G108" s="241" t="n">
        <v>958</v>
      </c>
      <c r="H108" s="241" t="n">
        <v>2197</v>
      </c>
      <c r="I108" s="241" t="n">
        <v>2828</v>
      </c>
      <c r="J108" s="240" t="s">
        <v>249</v>
      </c>
      <c r="K108" s="227" t="s">
        <v>353</v>
      </c>
      <c r="L108" s="228" t="s">
        <v>277</v>
      </c>
      <c r="M108" s="241" t="n">
        <v>5162</v>
      </c>
      <c r="N108" s="241" t="n">
        <v>0</v>
      </c>
      <c r="O108" s="241" t="n">
        <v>0</v>
      </c>
      <c r="P108" s="241" t="n">
        <v>0</v>
      </c>
      <c r="Q108" s="241" t="n">
        <v>0</v>
      </c>
      <c r="R108" s="241" t="n">
        <v>0</v>
      </c>
      <c r="S108" s="243" t="n">
        <v>13039</v>
      </c>
    </row>
    <row r="109" customFormat="false" ht="11.25" hidden="false" customHeight="false" outlineLevel="0" collapsed="false">
      <c r="A109" s="240"/>
      <c r="B109" s="227" t="s">
        <v>354</v>
      </c>
      <c r="C109" s="227" t="s">
        <v>279</v>
      </c>
      <c r="D109" s="241" t="n">
        <v>35</v>
      </c>
      <c r="E109" s="241" t="n">
        <v>388</v>
      </c>
      <c r="F109" s="241" t="n">
        <v>91</v>
      </c>
      <c r="G109" s="241" t="n">
        <v>365</v>
      </c>
      <c r="H109" s="241" t="n">
        <v>1633</v>
      </c>
      <c r="I109" s="241" t="n">
        <v>2193</v>
      </c>
      <c r="J109" s="240"/>
      <c r="K109" s="227" t="s">
        <v>354</v>
      </c>
      <c r="L109" s="228" t="s">
        <v>279</v>
      </c>
      <c r="M109" s="241" t="n">
        <v>4265</v>
      </c>
      <c r="N109" s="241" t="n">
        <v>0</v>
      </c>
      <c r="O109" s="241" t="n">
        <v>0</v>
      </c>
      <c r="P109" s="241" t="n">
        <v>0</v>
      </c>
      <c r="Q109" s="241" t="n">
        <v>0</v>
      </c>
      <c r="R109" s="241" t="n">
        <v>0</v>
      </c>
      <c r="S109" s="243" t="n">
        <v>8970</v>
      </c>
    </row>
    <row r="110" customFormat="false" ht="11.25" hidden="false" customHeight="false" outlineLevel="0" collapsed="false">
      <c r="A110" s="240"/>
      <c r="B110" s="227" t="s">
        <v>355</v>
      </c>
      <c r="C110" s="227" t="s">
        <v>277</v>
      </c>
      <c r="D110" s="241" t="n">
        <v>14</v>
      </c>
      <c r="E110" s="241" t="n">
        <v>21</v>
      </c>
      <c r="F110" s="241" t="n">
        <v>14</v>
      </c>
      <c r="G110" s="241" t="n">
        <v>47</v>
      </c>
      <c r="H110" s="241" t="n">
        <v>336</v>
      </c>
      <c r="I110" s="241" t="n">
        <v>495</v>
      </c>
      <c r="J110" s="240"/>
      <c r="K110" s="227" t="s">
        <v>355</v>
      </c>
      <c r="L110" s="228" t="s">
        <v>277</v>
      </c>
      <c r="M110" s="241" t="n">
        <v>1092</v>
      </c>
      <c r="N110" s="241" t="n">
        <v>0</v>
      </c>
      <c r="O110" s="241" t="n">
        <v>0</v>
      </c>
      <c r="P110" s="241" t="n">
        <v>0</v>
      </c>
      <c r="Q110" s="241" t="n">
        <v>0</v>
      </c>
      <c r="R110" s="241" t="n">
        <v>0</v>
      </c>
      <c r="S110" s="243" t="n">
        <v>2019</v>
      </c>
    </row>
    <row r="111" customFormat="false" ht="11.25" hidden="false" customHeight="false" outlineLevel="0" collapsed="false">
      <c r="A111" s="240"/>
      <c r="B111" s="227" t="s">
        <v>356</v>
      </c>
      <c r="C111" s="227" t="s">
        <v>277</v>
      </c>
      <c r="D111" s="241" t="n">
        <v>119</v>
      </c>
      <c r="E111" s="241" t="n">
        <v>224</v>
      </c>
      <c r="F111" s="241" t="n">
        <v>213</v>
      </c>
      <c r="G111" s="241" t="n">
        <v>244</v>
      </c>
      <c r="H111" s="241" t="n">
        <v>215</v>
      </c>
      <c r="I111" s="241" t="n">
        <v>190</v>
      </c>
      <c r="J111" s="240"/>
      <c r="K111" s="227" t="s">
        <v>356</v>
      </c>
      <c r="L111" s="228" t="s">
        <v>277</v>
      </c>
      <c r="M111" s="241" t="n">
        <v>182</v>
      </c>
      <c r="N111" s="241" t="n">
        <v>0</v>
      </c>
      <c r="O111" s="241" t="n">
        <v>0</v>
      </c>
      <c r="P111" s="241" t="n">
        <v>0</v>
      </c>
      <c r="Q111" s="241" t="n">
        <v>0</v>
      </c>
      <c r="R111" s="241" t="n">
        <v>0</v>
      </c>
      <c r="S111" s="243" t="n">
        <v>1387</v>
      </c>
    </row>
    <row r="112" customFormat="false" ht="11.25" hidden="false" customHeight="false" outlineLevel="0" collapsed="false">
      <c r="A112" s="240"/>
      <c r="B112" s="227" t="s">
        <v>357</v>
      </c>
      <c r="C112" s="227" t="s">
        <v>277</v>
      </c>
      <c r="D112" s="241" t="n">
        <v>122</v>
      </c>
      <c r="E112" s="241" t="n">
        <v>129</v>
      </c>
      <c r="F112" s="241" t="n">
        <v>161</v>
      </c>
      <c r="G112" s="241" t="n">
        <v>674</v>
      </c>
      <c r="H112" s="241" t="n">
        <v>2156</v>
      </c>
      <c r="I112" s="241" t="n">
        <v>2066</v>
      </c>
      <c r="J112" s="240"/>
      <c r="K112" s="227" t="s">
        <v>357</v>
      </c>
      <c r="L112" s="228" t="s">
        <v>277</v>
      </c>
      <c r="M112" s="241" t="n">
        <v>4504</v>
      </c>
      <c r="N112" s="241" t="n">
        <v>0</v>
      </c>
      <c r="O112" s="241" t="n">
        <v>0</v>
      </c>
      <c r="P112" s="241" t="n">
        <v>0</v>
      </c>
      <c r="Q112" s="241" t="n">
        <v>0</v>
      </c>
      <c r="R112" s="241" t="n">
        <v>0</v>
      </c>
      <c r="S112" s="243" t="n">
        <v>9812</v>
      </c>
    </row>
    <row r="113" customFormat="false" ht="11.25" hidden="false" customHeight="false" outlineLevel="0" collapsed="false">
      <c r="A113" s="240"/>
      <c r="B113" s="227" t="s">
        <v>358</v>
      </c>
      <c r="C113" s="227" t="s">
        <v>277</v>
      </c>
      <c r="D113" s="241" t="n">
        <v>318</v>
      </c>
      <c r="E113" s="241" t="n">
        <v>185</v>
      </c>
      <c r="F113" s="241" t="n">
        <v>366</v>
      </c>
      <c r="G113" s="241" t="n">
        <v>941</v>
      </c>
      <c r="H113" s="241" t="n">
        <v>2729</v>
      </c>
      <c r="I113" s="241" t="n">
        <v>3327</v>
      </c>
      <c r="J113" s="240"/>
      <c r="K113" s="227" t="s">
        <v>358</v>
      </c>
      <c r="L113" s="228" t="s">
        <v>277</v>
      </c>
      <c r="M113" s="241" t="n">
        <v>5550</v>
      </c>
      <c r="N113" s="241" t="n">
        <v>0</v>
      </c>
      <c r="O113" s="241" t="n">
        <v>0</v>
      </c>
      <c r="P113" s="241" t="n">
        <v>0</v>
      </c>
      <c r="Q113" s="241" t="n">
        <v>0</v>
      </c>
      <c r="R113" s="241" t="n">
        <v>0</v>
      </c>
      <c r="S113" s="243" t="n">
        <v>13416</v>
      </c>
    </row>
    <row r="114" customFormat="false" ht="11.25" hidden="false" customHeight="false" outlineLevel="0" collapsed="false">
      <c r="A114" s="240"/>
      <c r="B114" s="227" t="s">
        <v>359</v>
      </c>
      <c r="C114" s="227" t="s">
        <v>279</v>
      </c>
      <c r="D114" s="241" t="n">
        <v>88</v>
      </c>
      <c r="E114" s="241" t="n">
        <v>316</v>
      </c>
      <c r="F114" s="241" t="n">
        <v>37</v>
      </c>
      <c r="G114" s="241" t="n">
        <v>598</v>
      </c>
      <c r="H114" s="241" t="n">
        <v>1532</v>
      </c>
      <c r="I114" s="241" t="n">
        <v>2749</v>
      </c>
      <c r="J114" s="240"/>
      <c r="K114" s="227" t="s">
        <v>359</v>
      </c>
      <c r="L114" s="228" t="s">
        <v>279</v>
      </c>
      <c r="M114" s="241" t="n">
        <v>4938</v>
      </c>
      <c r="N114" s="241" t="n">
        <v>0</v>
      </c>
      <c r="O114" s="241" t="n">
        <v>0</v>
      </c>
      <c r="P114" s="241" t="n">
        <v>0</v>
      </c>
      <c r="Q114" s="241" t="n">
        <v>0</v>
      </c>
      <c r="R114" s="241" t="n">
        <v>0</v>
      </c>
      <c r="S114" s="243" t="n">
        <v>10258</v>
      </c>
    </row>
    <row r="115" customFormat="false" ht="11.25" hidden="false" customHeight="false" outlineLevel="0" collapsed="false">
      <c r="A115" s="240"/>
      <c r="B115" s="227" t="s">
        <v>360</v>
      </c>
      <c r="C115" s="227" t="s">
        <v>277</v>
      </c>
      <c r="D115" s="241" t="n">
        <v>9</v>
      </c>
      <c r="E115" s="241" t="n">
        <v>8</v>
      </c>
      <c r="F115" s="241" t="n">
        <v>30</v>
      </c>
      <c r="G115" s="241" t="n">
        <v>68</v>
      </c>
      <c r="H115" s="241" t="n">
        <v>964</v>
      </c>
      <c r="I115" s="241" t="n">
        <v>2109</v>
      </c>
      <c r="J115" s="240"/>
      <c r="K115" s="227" t="s">
        <v>360</v>
      </c>
      <c r="L115" s="228" t="s">
        <v>277</v>
      </c>
      <c r="M115" s="241" t="n">
        <v>5426</v>
      </c>
      <c r="N115" s="241" t="n">
        <v>0</v>
      </c>
      <c r="O115" s="241" t="n">
        <v>0</v>
      </c>
      <c r="P115" s="241" t="n">
        <v>0</v>
      </c>
      <c r="Q115" s="241" t="n">
        <v>0</v>
      </c>
      <c r="R115" s="241" t="n">
        <v>0</v>
      </c>
      <c r="S115" s="243" t="n">
        <v>8614</v>
      </c>
    </row>
    <row r="116" customFormat="false" ht="11.25" hidden="false" customHeight="false" outlineLevel="0" collapsed="false">
      <c r="A116" s="240"/>
      <c r="B116" s="227" t="s">
        <v>361</v>
      </c>
      <c r="C116" s="227" t="s">
        <v>277</v>
      </c>
      <c r="D116" s="241" t="n">
        <v>0</v>
      </c>
      <c r="E116" s="241" t="n">
        <v>9</v>
      </c>
      <c r="F116" s="241" t="n">
        <v>7</v>
      </c>
      <c r="G116" s="241" t="n">
        <v>32</v>
      </c>
      <c r="H116" s="241" t="n">
        <v>183</v>
      </c>
      <c r="I116" s="241" t="n">
        <v>791</v>
      </c>
      <c r="J116" s="240"/>
      <c r="K116" s="227" t="s">
        <v>361</v>
      </c>
      <c r="L116" s="228" t="s">
        <v>277</v>
      </c>
      <c r="M116" s="241" t="n">
        <v>1805</v>
      </c>
      <c r="N116" s="241" t="n">
        <v>0</v>
      </c>
      <c r="O116" s="241" t="n">
        <v>0</v>
      </c>
      <c r="P116" s="241" t="n">
        <v>0</v>
      </c>
      <c r="Q116" s="241" t="n">
        <v>0</v>
      </c>
      <c r="R116" s="241" t="n">
        <v>0</v>
      </c>
      <c r="S116" s="243" t="n">
        <v>2827</v>
      </c>
    </row>
    <row r="117" customFormat="false" ht="11.25" hidden="false" customHeight="false" outlineLevel="0" collapsed="false">
      <c r="A117" s="240"/>
      <c r="B117" s="227" t="s">
        <v>362</v>
      </c>
      <c r="C117" s="227" t="s">
        <v>277</v>
      </c>
      <c r="D117" s="241" t="n">
        <v>0</v>
      </c>
      <c r="E117" s="241" t="n">
        <v>0</v>
      </c>
      <c r="F117" s="241" t="n">
        <v>5</v>
      </c>
      <c r="G117" s="241" t="n">
        <v>50</v>
      </c>
      <c r="H117" s="241" t="n">
        <v>99</v>
      </c>
      <c r="I117" s="241" t="n">
        <v>361</v>
      </c>
      <c r="J117" s="240"/>
      <c r="K117" s="227" t="s">
        <v>362</v>
      </c>
      <c r="L117" s="228" t="s">
        <v>277</v>
      </c>
      <c r="M117" s="241" t="n">
        <v>888</v>
      </c>
      <c r="N117" s="241" t="n">
        <v>0</v>
      </c>
      <c r="O117" s="241" t="n">
        <v>0</v>
      </c>
      <c r="P117" s="241" t="n">
        <v>0</v>
      </c>
      <c r="Q117" s="241" t="n">
        <v>0</v>
      </c>
      <c r="R117" s="241" t="n">
        <v>0</v>
      </c>
      <c r="S117" s="243" t="n">
        <v>1403</v>
      </c>
    </row>
    <row r="118" customFormat="false" ht="11.25" hidden="false" customHeight="false" outlineLevel="0" collapsed="false">
      <c r="A118" s="240"/>
      <c r="B118" s="227" t="s">
        <v>363</v>
      </c>
      <c r="C118" s="227" t="s">
        <v>277</v>
      </c>
      <c r="D118" s="241" t="n">
        <v>0</v>
      </c>
      <c r="E118" s="241" t="n">
        <v>0</v>
      </c>
      <c r="F118" s="241" t="n">
        <v>0</v>
      </c>
      <c r="G118" s="241" t="n">
        <v>0</v>
      </c>
      <c r="H118" s="241" t="n">
        <v>0</v>
      </c>
      <c r="I118" s="241" t="n">
        <v>0</v>
      </c>
      <c r="J118" s="240"/>
      <c r="K118" s="227" t="s">
        <v>363</v>
      </c>
      <c r="L118" s="228" t="s">
        <v>277</v>
      </c>
      <c r="M118" s="241" t="n">
        <v>0</v>
      </c>
      <c r="N118" s="241" t="n">
        <v>0</v>
      </c>
      <c r="O118" s="241" t="n">
        <v>0</v>
      </c>
      <c r="P118" s="241" t="n">
        <v>0</v>
      </c>
      <c r="Q118" s="241" t="n">
        <v>0</v>
      </c>
      <c r="R118" s="241" t="n">
        <v>0</v>
      </c>
      <c r="S118" s="243" t="n">
        <v>0</v>
      </c>
    </row>
    <row r="119" s="223" customFormat="true" ht="12" hidden="false" customHeight="false" outlineLevel="0" collapsed="false">
      <c r="A119" s="244"/>
      <c r="B119" s="244" t="s">
        <v>26</v>
      </c>
      <c r="C119" s="244"/>
      <c r="D119" s="245" t="n">
        <v>1446</v>
      </c>
      <c r="E119" s="245" t="n">
        <v>1901</v>
      </c>
      <c r="F119" s="245" t="n">
        <v>1456</v>
      </c>
      <c r="G119" s="245" t="n">
        <v>3977</v>
      </c>
      <c r="H119" s="245" t="n">
        <v>12044</v>
      </c>
      <c r="I119" s="245" t="n">
        <v>17109</v>
      </c>
      <c r="J119" s="244"/>
      <c r="K119" s="244" t="s">
        <v>26</v>
      </c>
      <c r="L119" s="246"/>
      <c r="M119" s="245" t="n">
        <v>33812</v>
      </c>
      <c r="N119" s="245" t="n">
        <v>0</v>
      </c>
      <c r="O119" s="245" t="n">
        <v>0</v>
      </c>
      <c r="P119" s="245" t="n">
        <v>0</v>
      </c>
      <c r="Q119" s="245" t="n">
        <v>0</v>
      </c>
      <c r="R119" s="245" t="n">
        <v>0</v>
      </c>
      <c r="S119" s="245" t="n">
        <v>71745</v>
      </c>
    </row>
    <row r="120" s="223" customFormat="true" ht="12" hidden="false" customHeight="false" outlineLevel="0" collapsed="false">
      <c r="A120" s="244" t="s">
        <v>250</v>
      </c>
      <c r="B120" s="270" t="s">
        <v>364</v>
      </c>
      <c r="C120" s="237" t="s">
        <v>279</v>
      </c>
      <c r="D120" s="245" t="n">
        <v>0</v>
      </c>
      <c r="E120" s="245" t="n">
        <v>0</v>
      </c>
      <c r="F120" s="245" t="n">
        <v>0</v>
      </c>
      <c r="G120" s="245" t="n">
        <v>0</v>
      </c>
      <c r="H120" s="245" t="n">
        <v>0</v>
      </c>
      <c r="I120" s="245" t="n">
        <v>0</v>
      </c>
      <c r="J120" s="244" t="s">
        <v>250</v>
      </c>
      <c r="K120" s="270" t="s">
        <v>364</v>
      </c>
      <c r="L120" s="271" t="s">
        <v>279</v>
      </c>
      <c r="M120" s="245" t="n">
        <v>0</v>
      </c>
      <c r="N120" s="245" t="n">
        <v>0</v>
      </c>
      <c r="O120" s="245" t="n">
        <v>0</v>
      </c>
      <c r="P120" s="245" t="n">
        <v>0</v>
      </c>
      <c r="Q120" s="245" t="n">
        <v>0</v>
      </c>
      <c r="R120" s="245" t="n">
        <v>0</v>
      </c>
      <c r="S120" s="245" t="n">
        <v>0</v>
      </c>
    </row>
    <row r="121" s="223" customFormat="true" ht="12" hidden="false" customHeight="false" outlineLevel="0" collapsed="false">
      <c r="A121" s="261" t="s">
        <v>251</v>
      </c>
      <c r="B121" s="258" t="s">
        <v>365</v>
      </c>
      <c r="C121" s="237" t="s">
        <v>279</v>
      </c>
      <c r="D121" s="262" t="n">
        <v>0</v>
      </c>
      <c r="E121" s="262" t="n">
        <v>195</v>
      </c>
      <c r="F121" s="262" t="n">
        <v>154</v>
      </c>
      <c r="G121" s="262" t="n">
        <v>2</v>
      </c>
      <c r="H121" s="262" t="n">
        <v>0</v>
      </c>
      <c r="I121" s="262" t="n">
        <v>0</v>
      </c>
      <c r="J121" s="261" t="s">
        <v>251</v>
      </c>
      <c r="K121" s="258" t="s">
        <v>365</v>
      </c>
      <c r="L121" s="263" t="s">
        <v>279</v>
      </c>
      <c r="M121" s="262" t="n">
        <v>0</v>
      </c>
      <c r="N121" s="262" t="n">
        <v>0</v>
      </c>
      <c r="O121" s="262" t="n">
        <v>0</v>
      </c>
      <c r="P121" s="262" t="n">
        <v>0</v>
      </c>
      <c r="Q121" s="262" t="n">
        <v>0</v>
      </c>
      <c r="R121" s="262" t="n">
        <v>0</v>
      </c>
      <c r="S121" s="262" t="n">
        <v>351</v>
      </c>
    </row>
    <row r="122" customFormat="false" ht="11.25" hidden="false" customHeight="false" outlineLevel="0" collapsed="false">
      <c r="A122" s="240" t="s">
        <v>252</v>
      </c>
      <c r="B122" s="227" t="s">
        <v>366</v>
      </c>
      <c r="C122" s="227" t="s">
        <v>277</v>
      </c>
      <c r="D122" s="241" t="n">
        <v>0</v>
      </c>
      <c r="E122" s="241" t="n">
        <v>6</v>
      </c>
      <c r="F122" s="241" t="n">
        <v>1</v>
      </c>
      <c r="G122" s="241" t="n">
        <v>0</v>
      </c>
      <c r="H122" s="241" t="n">
        <v>12</v>
      </c>
      <c r="I122" s="241" t="n">
        <v>0</v>
      </c>
      <c r="J122" s="240" t="s">
        <v>252</v>
      </c>
      <c r="K122" s="227" t="s">
        <v>366</v>
      </c>
      <c r="L122" s="228" t="s">
        <v>277</v>
      </c>
      <c r="M122" s="241" t="n">
        <v>0</v>
      </c>
      <c r="N122" s="241" t="n">
        <v>0</v>
      </c>
      <c r="O122" s="241" t="n">
        <v>0</v>
      </c>
      <c r="P122" s="241" t="n">
        <v>0</v>
      </c>
      <c r="Q122" s="241" t="n">
        <v>0</v>
      </c>
      <c r="R122" s="241" t="n">
        <v>0</v>
      </c>
      <c r="S122" s="243" t="n">
        <v>19</v>
      </c>
    </row>
    <row r="123" customFormat="false" ht="11.25" hidden="false" customHeight="false" outlineLevel="0" collapsed="false">
      <c r="A123" s="240"/>
      <c r="B123" s="227" t="s">
        <v>367</v>
      </c>
      <c r="C123" s="227" t="s">
        <v>277</v>
      </c>
      <c r="D123" s="241" t="n">
        <v>25</v>
      </c>
      <c r="E123" s="241" t="n">
        <v>10</v>
      </c>
      <c r="F123" s="241" t="n">
        <v>25</v>
      </c>
      <c r="G123" s="241" t="n">
        <v>0</v>
      </c>
      <c r="H123" s="241" t="n">
        <v>27</v>
      </c>
      <c r="I123" s="241" t="n">
        <v>43</v>
      </c>
      <c r="J123" s="240"/>
      <c r="K123" s="227" t="s">
        <v>367</v>
      </c>
      <c r="L123" s="228" t="s">
        <v>277</v>
      </c>
      <c r="M123" s="241" t="n">
        <v>28</v>
      </c>
      <c r="N123" s="241" t="n">
        <v>0</v>
      </c>
      <c r="O123" s="241" t="n">
        <v>0</v>
      </c>
      <c r="P123" s="241" t="n">
        <v>0</v>
      </c>
      <c r="Q123" s="241" t="n">
        <v>0</v>
      </c>
      <c r="R123" s="241" t="n">
        <v>0</v>
      </c>
      <c r="S123" s="243" t="n">
        <v>158</v>
      </c>
    </row>
    <row r="124" customFormat="false" ht="11.25" hidden="false" customHeight="false" outlineLevel="0" collapsed="false">
      <c r="A124" s="240"/>
      <c r="B124" s="227" t="s">
        <v>287</v>
      </c>
      <c r="C124" s="227" t="s">
        <v>277</v>
      </c>
      <c r="D124" s="241" t="n">
        <v>5</v>
      </c>
      <c r="E124" s="241" t="n">
        <v>0</v>
      </c>
      <c r="F124" s="241" t="n">
        <v>0</v>
      </c>
      <c r="G124" s="241" t="n">
        <v>8</v>
      </c>
      <c r="H124" s="241" t="n">
        <v>22</v>
      </c>
      <c r="I124" s="241" t="n">
        <v>23</v>
      </c>
      <c r="J124" s="240"/>
      <c r="K124" s="227" t="s">
        <v>287</v>
      </c>
      <c r="L124" s="228" t="s">
        <v>277</v>
      </c>
      <c r="M124" s="241" t="n">
        <v>1</v>
      </c>
      <c r="N124" s="241" t="n">
        <v>0</v>
      </c>
      <c r="O124" s="241" t="n">
        <v>0</v>
      </c>
      <c r="P124" s="241" t="n">
        <v>0</v>
      </c>
      <c r="Q124" s="241" t="n">
        <v>0</v>
      </c>
      <c r="R124" s="241" t="n">
        <v>0</v>
      </c>
      <c r="S124" s="243" t="n">
        <v>59</v>
      </c>
    </row>
    <row r="125" s="223" customFormat="true" ht="12" hidden="false" customHeight="false" outlineLevel="0" collapsed="false">
      <c r="A125" s="244"/>
      <c r="B125" s="244" t="s">
        <v>26</v>
      </c>
      <c r="C125" s="244"/>
      <c r="D125" s="245" t="n">
        <v>30</v>
      </c>
      <c r="E125" s="245" t="n">
        <v>16</v>
      </c>
      <c r="F125" s="245" t="n">
        <v>26</v>
      </c>
      <c r="G125" s="245" t="n">
        <v>8</v>
      </c>
      <c r="H125" s="245" t="n">
        <v>61</v>
      </c>
      <c r="I125" s="245" t="n">
        <v>66</v>
      </c>
      <c r="J125" s="244"/>
      <c r="K125" s="244" t="s">
        <v>26</v>
      </c>
      <c r="L125" s="246"/>
      <c r="M125" s="245" t="n">
        <v>29</v>
      </c>
      <c r="N125" s="245" t="n">
        <v>0</v>
      </c>
      <c r="O125" s="245" t="n">
        <v>0</v>
      </c>
      <c r="P125" s="245" t="n">
        <v>0</v>
      </c>
      <c r="Q125" s="245" t="n">
        <v>0</v>
      </c>
      <c r="R125" s="245" t="n">
        <v>0</v>
      </c>
      <c r="S125" s="245" t="n">
        <v>236</v>
      </c>
    </row>
    <row r="126" customFormat="false" ht="12" hidden="false" customHeight="false" outlineLevel="0" collapsed="false">
      <c r="A126" s="247" t="s">
        <v>253</v>
      </c>
      <c r="B126" s="248" t="s">
        <v>287</v>
      </c>
      <c r="C126" s="248" t="s">
        <v>277</v>
      </c>
      <c r="D126" s="249" t="n">
        <v>14</v>
      </c>
      <c r="E126" s="249" t="n">
        <v>35</v>
      </c>
      <c r="F126" s="249" t="n">
        <v>0</v>
      </c>
      <c r="G126" s="249" t="n">
        <v>0</v>
      </c>
      <c r="H126" s="249" t="n">
        <v>31</v>
      </c>
      <c r="I126" s="249" t="n">
        <v>8</v>
      </c>
      <c r="J126" s="247" t="s">
        <v>253</v>
      </c>
      <c r="K126" s="248" t="s">
        <v>287</v>
      </c>
      <c r="L126" s="250" t="s">
        <v>277</v>
      </c>
      <c r="M126" s="249" t="n">
        <v>9</v>
      </c>
      <c r="N126" s="249" t="n">
        <v>0</v>
      </c>
      <c r="O126" s="249" t="n">
        <v>0</v>
      </c>
      <c r="P126" s="249" t="n">
        <v>0</v>
      </c>
      <c r="Q126" s="249" t="n">
        <v>0</v>
      </c>
      <c r="R126" s="249" t="n">
        <v>0</v>
      </c>
      <c r="S126" s="249" t="n">
        <v>97</v>
      </c>
    </row>
    <row r="127" customFormat="false" ht="11.25" hidden="false" customHeight="false" outlineLevel="0" collapsed="false">
      <c r="A127" s="240" t="s">
        <v>254</v>
      </c>
      <c r="B127" s="227" t="s">
        <v>287</v>
      </c>
      <c r="C127" s="227" t="s">
        <v>277</v>
      </c>
      <c r="D127" s="241" t="n">
        <v>858</v>
      </c>
      <c r="E127" s="241" t="n">
        <v>1035</v>
      </c>
      <c r="F127" s="241" t="n">
        <v>1385</v>
      </c>
      <c r="G127" s="241" t="n">
        <v>1293</v>
      </c>
      <c r="H127" s="241" t="n">
        <v>1547</v>
      </c>
      <c r="I127" s="241" t="n">
        <v>1362</v>
      </c>
      <c r="J127" s="240" t="s">
        <v>254</v>
      </c>
      <c r="K127" s="227" t="s">
        <v>287</v>
      </c>
      <c r="L127" s="228" t="s">
        <v>277</v>
      </c>
      <c r="M127" s="241" t="n">
        <v>1079</v>
      </c>
      <c r="N127" s="241" t="n">
        <v>0</v>
      </c>
      <c r="O127" s="241" t="n">
        <v>0</v>
      </c>
      <c r="P127" s="241" t="n">
        <v>0</v>
      </c>
      <c r="Q127" s="241" t="n">
        <v>0</v>
      </c>
      <c r="R127" s="241" t="n">
        <v>0</v>
      </c>
      <c r="S127" s="243" t="n">
        <v>8559</v>
      </c>
    </row>
    <row r="128" customFormat="false" ht="11.25" hidden="false" customHeight="false" outlineLevel="0" collapsed="false">
      <c r="A128" s="240"/>
      <c r="B128" s="227" t="s">
        <v>288</v>
      </c>
      <c r="C128" s="227" t="s">
        <v>279</v>
      </c>
      <c r="D128" s="241" t="n">
        <v>903</v>
      </c>
      <c r="E128" s="241" t="n">
        <v>2722</v>
      </c>
      <c r="F128" s="241" t="n">
        <v>2355</v>
      </c>
      <c r="G128" s="241" t="n">
        <v>1549</v>
      </c>
      <c r="H128" s="241" t="n">
        <v>1878</v>
      </c>
      <c r="I128" s="241" t="n">
        <v>2216</v>
      </c>
      <c r="J128" s="240" t="s">
        <v>254</v>
      </c>
      <c r="K128" s="227" t="s">
        <v>288</v>
      </c>
      <c r="L128" s="228" t="s">
        <v>279</v>
      </c>
      <c r="M128" s="241" t="n">
        <v>3570</v>
      </c>
      <c r="N128" s="241" t="n">
        <v>0</v>
      </c>
      <c r="O128" s="241" t="n">
        <v>0</v>
      </c>
      <c r="P128" s="241" t="n">
        <v>0</v>
      </c>
      <c r="Q128" s="241" t="n">
        <v>0</v>
      </c>
      <c r="R128" s="241" t="n">
        <v>0</v>
      </c>
      <c r="S128" s="243" t="n">
        <v>15193</v>
      </c>
    </row>
    <row r="129" s="223" customFormat="true" ht="12" hidden="false" customHeight="false" outlineLevel="0" collapsed="false">
      <c r="A129" s="244"/>
      <c r="B129" s="244" t="s">
        <v>26</v>
      </c>
      <c r="C129" s="244"/>
      <c r="D129" s="245" t="n">
        <v>1761</v>
      </c>
      <c r="E129" s="245" t="n">
        <v>3757</v>
      </c>
      <c r="F129" s="245" t="n">
        <v>3740</v>
      </c>
      <c r="G129" s="245" t="n">
        <v>2842</v>
      </c>
      <c r="H129" s="245" t="n">
        <v>3425</v>
      </c>
      <c r="I129" s="245" t="n">
        <v>3578</v>
      </c>
      <c r="J129" s="244"/>
      <c r="K129" s="244" t="s">
        <v>26</v>
      </c>
      <c r="L129" s="246"/>
      <c r="M129" s="245" t="n">
        <v>4649</v>
      </c>
      <c r="N129" s="245" t="n">
        <v>0</v>
      </c>
      <c r="O129" s="245" t="n">
        <v>0</v>
      </c>
      <c r="P129" s="245" t="n">
        <v>0</v>
      </c>
      <c r="Q129" s="245" t="n">
        <v>0</v>
      </c>
      <c r="R129" s="245" t="n">
        <v>0</v>
      </c>
      <c r="S129" s="245" t="n">
        <v>23752</v>
      </c>
    </row>
    <row r="130" s="223" customFormat="true" ht="11.25" hidden="false" customHeight="false" outlineLevel="0" collapsed="false">
      <c r="A130" s="223" t="s">
        <v>255</v>
      </c>
      <c r="B130" s="220" t="s">
        <v>287</v>
      </c>
      <c r="C130" s="220" t="s">
        <v>277</v>
      </c>
      <c r="D130" s="268" t="n">
        <v>4</v>
      </c>
      <c r="E130" s="268" t="n">
        <v>0</v>
      </c>
      <c r="F130" s="268" t="n">
        <v>0</v>
      </c>
      <c r="G130" s="268" t="n">
        <v>4</v>
      </c>
      <c r="H130" s="268" t="n">
        <v>0</v>
      </c>
      <c r="I130" s="268" t="n">
        <v>6</v>
      </c>
      <c r="J130" s="223" t="s">
        <v>255</v>
      </c>
      <c r="K130" s="220" t="s">
        <v>287</v>
      </c>
      <c r="L130" s="269" t="s">
        <v>277</v>
      </c>
      <c r="M130" s="268" t="n">
        <v>15</v>
      </c>
      <c r="N130" s="268" t="n">
        <v>0</v>
      </c>
      <c r="O130" s="268" t="n">
        <v>0</v>
      </c>
      <c r="P130" s="268" t="n">
        <v>0</v>
      </c>
      <c r="Q130" s="268" t="n">
        <v>0</v>
      </c>
      <c r="R130" s="268" t="n">
        <v>0</v>
      </c>
      <c r="S130" s="268" t="n">
        <v>29</v>
      </c>
    </row>
    <row r="131" s="223" customFormat="true" ht="11.25" hidden="false" customHeight="false" outlineLevel="0" collapsed="false">
      <c r="B131" s="220" t="s">
        <v>288</v>
      </c>
      <c r="C131" s="220" t="s">
        <v>279</v>
      </c>
      <c r="D131" s="268" t="n">
        <v>0</v>
      </c>
      <c r="E131" s="268" t="n">
        <v>0</v>
      </c>
      <c r="F131" s="268" t="n">
        <v>0</v>
      </c>
      <c r="G131" s="268" t="n">
        <v>0</v>
      </c>
      <c r="H131" s="268" t="n">
        <v>0</v>
      </c>
      <c r="I131" s="268" t="n">
        <v>0</v>
      </c>
      <c r="K131" s="220" t="s">
        <v>288</v>
      </c>
      <c r="L131" s="269" t="s">
        <v>279</v>
      </c>
      <c r="M131" s="268" t="n">
        <v>0</v>
      </c>
      <c r="N131" s="268" t="n">
        <v>0</v>
      </c>
      <c r="O131" s="268" t="n">
        <v>0</v>
      </c>
      <c r="P131" s="268" t="n">
        <v>0</v>
      </c>
      <c r="Q131" s="268" t="n">
        <v>0</v>
      </c>
      <c r="R131" s="268" t="n">
        <v>0</v>
      </c>
      <c r="S131" s="268" t="n">
        <v>0</v>
      </c>
    </row>
    <row r="132" s="223" customFormat="true" ht="12" hidden="false" customHeight="false" outlineLevel="0" collapsed="false">
      <c r="B132" s="223" t="s">
        <v>26</v>
      </c>
      <c r="C132" s="220"/>
      <c r="D132" s="268" t="n">
        <v>4</v>
      </c>
      <c r="E132" s="268" t="n">
        <v>0</v>
      </c>
      <c r="F132" s="268" t="n">
        <v>0</v>
      </c>
      <c r="G132" s="268" t="n">
        <v>4</v>
      </c>
      <c r="H132" s="268" t="n">
        <v>0</v>
      </c>
      <c r="I132" s="268" t="n">
        <v>6</v>
      </c>
      <c r="K132" s="223" t="s">
        <v>26</v>
      </c>
      <c r="L132" s="272"/>
      <c r="M132" s="268" t="n">
        <v>15</v>
      </c>
      <c r="N132" s="268" t="n">
        <v>0</v>
      </c>
      <c r="O132" s="268" t="n">
        <v>0</v>
      </c>
      <c r="P132" s="268" t="n">
        <v>0</v>
      </c>
      <c r="Q132" s="268" t="n">
        <v>0</v>
      </c>
      <c r="R132" s="268" t="n">
        <v>0</v>
      </c>
      <c r="S132" s="268" t="n">
        <v>29</v>
      </c>
    </row>
    <row r="133" s="223" customFormat="true" ht="12" hidden="false" customHeight="false" outlineLevel="0" collapsed="false">
      <c r="A133" s="261" t="s">
        <v>256</v>
      </c>
      <c r="B133" s="261" t="s">
        <v>288</v>
      </c>
      <c r="C133" s="258" t="s">
        <v>279</v>
      </c>
      <c r="D133" s="262" t="n">
        <v>7</v>
      </c>
      <c r="E133" s="262" t="n">
        <v>1301</v>
      </c>
      <c r="F133" s="262" t="n">
        <v>510</v>
      </c>
      <c r="G133" s="262" t="n">
        <v>0</v>
      </c>
      <c r="H133" s="262" t="n">
        <v>218</v>
      </c>
      <c r="I133" s="262" t="n">
        <v>73</v>
      </c>
      <c r="J133" s="261" t="s">
        <v>256</v>
      </c>
      <c r="K133" s="261" t="s">
        <v>288</v>
      </c>
      <c r="L133" s="273" t="s">
        <v>279</v>
      </c>
      <c r="M133" s="262" t="n">
        <v>0</v>
      </c>
      <c r="N133" s="262" t="n">
        <v>0</v>
      </c>
      <c r="O133" s="262" t="n">
        <v>0</v>
      </c>
      <c r="P133" s="262" t="n">
        <v>0</v>
      </c>
      <c r="Q133" s="262" t="n">
        <v>0</v>
      </c>
      <c r="R133" s="262" t="n">
        <v>0</v>
      </c>
      <c r="S133" s="262" t="n">
        <v>2109</v>
      </c>
    </row>
    <row r="134" customFormat="false" ht="11.25" hidden="false" customHeight="false" outlineLevel="0" collapsed="false">
      <c r="A134" s="253" t="s">
        <v>257</v>
      </c>
      <c r="B134" s="254" t="s">
        <v>368</v>
      </c>
      <c r="C134" s="254" t="s">
        <v>279</v>
      </c>
      <c r="D134" s="242" t="n">
        <v>23</v>
      </c>
      <c r="E134" s="242" t="n">
        <v>0</v>
      </c>
      <c r="F134" s="242" t="n">
        <v>6</v>
      </c>
      <c r="G134" s="242" t="n">
        <v>9</v>
      </c>
      <c r="H134" s="242" t="n">
        <v>7</v>
      </c>
      <c r="I134" s="242" t="n">
        <v>8</v>
      </c>
      <c r="J134" s="253" t="s">
        <v>257</v>
      </c>
      <c r="K134" s="254" t="s">
        <v>368</v>
      </c>
      <c r="L134" s="255" t="s">
        <v>279</v>
      </c>
      <c r="M134" s="242" t="n">
        <v>7</v>
      </c>
      <c r="N134" s="242" t="n">
        <v>0</v>
      </c>
      <c r="O134" s="242" t="n">
        <v>0</v>
      </c>
      <c r="P134" s="242" t="n">
        <v>0</v>
      </c>
      <c r="Q134" s="242" t="n">
        <v>0</v>
      </c>
      <c r="R134" s="242" t="n">
        <v>0</v>
      </c>
      <c r="S134" s="242" t="n">
        <v>60</v>
      </c>
    </row>
    <row r="135" customFormat="false" ht="11.25" hidden="false" customHeight="false" outlineLevel="0" collapsed="false">
      <c r="A135" s="240"/>
      <c r="B135" s="227" t="s">
        <v>287</v>
      </c>
      <c r="C135" s="227" t="s">
        <v>277</v>
      </c>
      <c r="D135" s="241" t="n">
        <v>284</v>
      </c>
      <c r="E135" s="241" t="n">
        <v>182</v>
      </c>
      <c r="F135" s="241" t="n">
        <v>178</v>
      </c>
      <c r="G135" s="241" t="n">
        <v>205</v>
      </c>
      <c r="H135" s="241" t="n">
        <v>222</v>
      </c>
      <c r="I135" s="241" t="n">
        <v>166</v>
      </c>
      <c r="J135" s="240"/>
      <c r="K135" s="227" t="s">
        <v>287</v>
      </c>
      <c r="L135" s="228" t="s">
        <v>277</v>
      </c>
      <c r="M135" s="241" t="n">
        <v>256</v>
      </c>
      <c r="N135" s="241" t="n">
        <v>0</v>
      </c>
      <c r="O135" s="241" t="n">
        <v>0</v>
      </c>
      <c r="P135" s="241" t="n">
        <v>0</v>
      </c>
      <c r="Q135" s="241" t="n">
        <v>0</v>
      </c>
      <c r="R135" s="241" t="n">
        <v>0</v>
      </c>
      <c r="S135" s="243" t="n">
        <v>1493</v>
      </c>
    </row>
    <row r="136" s="223" customFormat="true" ht="12" hidden="false" customHeight="false" outlineLevel="0" collapsed="false">
      <c r="A136" s="244"/>
      <c r="B136" s="244" t="s">
        <v>26</v>
      </c>
      <c r="C136" s="244"/>
      <c r="D136" s="245" t="n">
        <v>307</v>
      </c>
      <c r="E136" s="245" t="n">
        <v>182</v>
      </c>
      <c r="F136" s="245" t="n">
        <v>184</v>
      </c>
      <c r="G136" s="245" t="n">
        <v>214</v>
      </c>
      <c r="H136" s="245" t="n">
        <v>229</v>
      </c>
      <c r="I136" s="245" t="n">
        <v>174</v>
      </c>
      <c r="J136" s="244"/>
      <c r="K136" s="244" t="s">
        <v>26</v>
      </c>
      <c r="L136" s="246"/>
      <c r="M136" s="245" t="n">
        <v>263</v>
      </c>
      <c r="N136" s="245" t="n">
        <v>0</v>
      </c>
      <c r="O136" s="245" t="n">
        <v>0</v>
      </c>
      <c r="P136" s="245" t="n">
        <v>0</v>
      </c>
      <c r="Q136" s="245" t="n">
        <v>0</v>
      </c>
      <c r="R136" s="245" t="n">
        <v>0</v>
      </c>
      <c r="S136" s="245" t="n">
        <v>1553</v>
      </c>
    </row>
    <row r="137" customFormat="false" ht="11.25" hidden="false" customHeight="false" outlineLevel="0" collapsed="false">
      <c r="A137" s="240" t="s">
        <v>258</v>
      </c>
      <c r="B137" s="227" t="s">
        <v>287</v>
      </c>
      <c r="C137" s="227" t="s">
        <v>277</v>
      </c>
      <c r="D137" s="241" t="n">
        <v>438</v>
      </c>
      <c r="E137" s="241" t="n">
        <v>120</v>
      </c>
      <c r="F137" s="241" t="n">
        <v>154</v>
      </c>
      <c r="G137" s="241" t="n">
        <v>114</v>
      </c>
      <c r="H137" s="241" t="n">
        <v>127</v>
      </c>
      <c r="I137" s="241" t="n">
        <v>219</v>
      </c>
      <c r="J137" s="240" t="s">
        <v>258</v>
      </c>
      <c r="K137" s="227" t="s">
        <v>287</v>
      </c>
      <c r="L137" s="228" t="s">
        <v>277</v>
      </c>
      <c r="M137" s="241" t="n">
        <v>259</v>
      </c>
      <c r="N137" s="241" t="n">
        <v>0</v>
      </c>
      <c r="O137" s="241" t="n">
        <v>0</v>
      </c>
      <c r="P137" s="241" t="n">
        <v>0</v>
      </c>
      <c r="Q137" s="241" t="n">
        <v>0</v>
      </c>
      <c r="R137" s="241" t="n">
        <v>0</v>
      </c>
      <c r="S137" s="243" t="n">
        <v>1431</v>
      </c>
    </row>
    <row r="138" customFormat="false" ht="11.25" hidden="false" customHeight="false" outlineLevel="0" collapsed="false">
      <c r="A138" s="240"/>
      <c r="B138" s="227" t="s">
        <v>288</v>
      </c>
      <c r="C138" s="227" t="s">
        <v>279</v>
      </c>
      <c r="D138" s="241" t="n">
        <v>4665</v>
      </c>
      <c r="E138" s="241" t="n">
        <v>4808</v>
      </c>
      <c r="F138" s="241" t="n">
        <v>1812</v>
      </c>
      <c r="G138" s="241" t="n">
        <v>1152</v>
      </c>
      <c r="H138" s="241" t="n">
        <v>1734</v>
      </c>
      <c r="I138" s="241" t="n">
        <v>2092</v>
      </c>
      <c r="J138" s="240"/>
      <c r="K138" s="227" t="s">
        <v>288</v>
      </c>
      <c r="L138" s="228" t="s">
        <v>279</v>
      </c>
      <c r="M138" s="241" t="n">
        <v>4138</v>
      </c>
      <c r="N138" s="241" t="n">
        <v>0</v>
      </c>
      <c r="O138" s="241" t="n">
        <v>0</v>
      </c>
      <c r="P138" s="241" t="n">
        <v>0</v>
      </c>
      <c r="Q138" s="241" t="n">
        <v>0</v>
      </c>
      <c r="R138" s="241" t="n">
        <v>0</v>
      </c>
      <c r="S138" s="243" t="n">
        <v>20401</v>
      </c>
    </row>
    <row r="139" s="223" customFormat="true" ht="12" hidden="false" customHeight="false" outlineLevel="0" collapsed="false">
      <c r="A139" s="244"/>
      <c r="B139" s="244" t="s">
        <v>26</v>
      </c>
      <c r="C139" s="244"/>
      <c r="D139" s="245" t="n">
        <v>5103</v>
      </c>
      <c r="E139" s="245" t="n">
        <v>4928</v>
      </c>
      <c r="F139" s="245" t="n">
        <v>1966</v>
      </c>
      <c r="G139" s="245" t="n">
        <v>1266</v>
      </c>
      <c r="H139" s="245" t="n">
        <v>1861</v>
      </c>
      <c r="I139" s="245" t="n">
        <v>2311</v>
      </c>
      <c r="J139" s="244"/>
      <c r="K139" s="244" t="s">
        <v>26</v>
      </c>
      <c r="L139" s="246"/>
      <c r="M139" s="245" t="n">
        <v>4397</v>
      </c>
      <c r="N139" s="245" t="n">
        <v>0</v>
      </c>
      <c r="O139" s="245" t="n">
        <v>0</v>
      </c>
      <c r="P139" s="245" t="n">
        <v>0</v>
      </c>
      <c r="Q139" s="245" t="n">
        <v>0</v>
      </c>
      <c r="R139" s="245" t="n">
        <v>0</v>
      </c>
      <c r="S139" s="245" t="n">
        <v>21832</v>
      </c>
    </row>
    <row r="140" s="223" customFormat="true" ht="11.25" hidden="false" customHeight="false" outlineLevel="0" collapsed="false">
      <c r="A140" s="240" t="s">
        <v>259</v>
      </c>
      <c r="B140" s="220" t="s">
        <v>369</v>
      </c>
      <c r="C140" s="220" t="s">
        <v>282</v>
      </c>
      <c r="D140" s="274" t="n">
        <v>10</v>
      </c>
      <c r="E140" s="268" t="n">
        <v>15</v>
      </c>
      <c r="F140" s="268" t="n">
        <v>4</v>
      </c>
      <c r="G140" s="268" t="n">
        <v>2</v>
      </c>
      <c r="H140" s="268" t="n">
        <v>2</v>
      </c>
      <c r="I140" s="268" t="n">
        <v>7</v>
      </c>
      <c r="J140" s="223" t="s">
        <v>259</v>
      </c>
      <c r="K140" s="220" t="s">
        <v>369</v>
      </c>
      <c r="L140" s="269" t="s">
        <v>282</v>
      </c>
      <c r="M140" s="274" t="n">
        <v>3</v>
      </c>
      <c r="N140" s="268" t="n">
        <v>0</v>
      </c>
      <c r="O140" s="268" t="n">
        <v>0</v>
      </c>
      <c r="P140" s="268" t="n">
        <v>0</v>
      </c>
      <c r="Q140" s="268" t="n">
        <v>0</v>
      </c>
      <c r="R140" s="268" t="n">
        <v>0</v>
      </c>
      <c r="S140" s="274" t="n">
        <v>43</v>
      </c>
    </row>
    <row r="141" s="223" customFormat="true" ht="11.25" hidden="false" customHeight="false" outlineLevel="0" collapsed="false">
      <c r="A141" s="240"/>
      <c r="B141" s="220" t="s">
        <v>370</v>
      </c>
      <c r="C141" s="220" t="s">
        <v>282</v>
      </c>
      <c r="D141" s="274" t="n">
        <v>0</v>
      </c>
      <c r="E141" s="268" t="n">
        <v>0</v>
      </c>
      <c r="F141" s="268" t="n">
        <v>0</v>
      </c>
      <c r="G141" s="268" t="n">
        <v>0</v>
      </c>
      <c r="H141" s="268" t="n">
        <v>0</v>
      </c>
      <c r="I141" s="268" t="n">
        <v>0</v>
      </c>
      <c r="K141" s="220" t="s">
        <v>370</v>
      </c>
      <c r="L141" s="269" t="s">
        <v>282</v>
      </c>
      <c r="M141" s="274" t="n">
        <v>0</v>
      </c>
      <c r="N141" s="268" t="n">
        <v>0</v>
      </c>
      <c r="O141" s="268" t="n">
        <v>0</v>
      </c>
      <c r="P141" s="268" t="n">
        <v>0</v>
      </c>
      <c r="Q141" s="268" t="n">
        <v>0</v>
      </c>
      <c r="R141" s="268" t="n">
        <v>0</v>
      </c>
      <c r="S141" s="274" t="n">
        <v>0</v>
      </c>
    </row>
    <row r="142" s="223" customFormat="true" ht="11.25" hidden="false" customHeight="false" outlineLevel="0" collapsed="false">
      <c r="A142" s="240"/>
      <c r="B142" s="220" t="s">
        <v>371</v>
      </c>
      <c r="C142" s="220" t="s">
        <v>279</v>
      </c>
      <c r="D142" s="274" t="n">
        <v>323</v>
      </c>
      <c r="E142" s="268" t="n">
        <v>519</v>
      </c>
      <c r="F142" s="268" t="n">
        <v>1245</v>
      </c>
      <c r="G142" s="268" t="n">
        <v>8</v>
      </c>
      <c r="H142" s="268" t="n">
        <v>219</v>
      </c>
      <c r="I142" s="268" t="n">
        <v>14</v>
      </c>
      <c r="K142" s="220" t="s">
        <v>371</v>
      </c>
      <c r="L142" s="220" t="s">
        <v>279</v>
      </c>
      <c r="M142" s="274" t="n">
        <v>464</v>
      </c>
      <c r="N142" s="268" t="n">
        <v>0</v>
      </c>
      <c r="O142" s="268" t="n">
        <v>0</v>
      </c>
      <c r="P142" s="268" t="n">
        <v>0</v>
      </c>
      <c r="Q142" s="268" t="n">
        <v>0</v>
      </c>
      <c r="R142" s="268" t="n">
        <v>0</v>
      </c>
      <c r="S142" s="274" t="n">
        <v>2792</v>
      </c>
    </row>
    <row r="143" s="223" customFormat="true" ht="12" hidden="false" customHeight="false" outlineLevel="0" collapsed="false">
      <c r="B143" s="223" t="s">
        <v>26</v>
      </c>
      <c r="C143" s="220"/>
      <c r="D143" s="268" t="n">
        <v>333</v>
      </c>
      <c r="E143" s="268" t="n">
        <v>534</v>
      </c>
      <c r="F143" s="268" t="n">
        <v>1249</v>
      </c>
      <c r="G143" s="268" t="n">
        <v>10</v>
      </c>
      <c r="H143" s="268" t="n">
        <v>221</v>
      </c>
      <c r="I143" s="268" t="n">
        <v>21</v>
      </c>
      <c r="K143" s="223" t="s">
        <v>26</v>
      </c>
      <c r="L143" s="272"/>
      <c r="M143" s="268" t="n">
        <v>467</v>
      </c>
      <c r="N143" s="268" t="n">
        <v>0</v>
      </c>
      <c r="O143" s="268" t="n">
        <v>0</v>
      </c>
      <c r="P143" s="268" t="n">
        <v>0</v>
      </c>
      <c r="Q143" s="268" t="n">
        <v>0</v>
      </c>
      <c r="R143" s="268" t="n">
        <v>0</v>
      </c>
      <c r="S143" s="268" t="n">
        <v>2835</v>
      </c>
    </row>
    <row r="144" s="223" customFormat="true" ht="12" hidden="false" customHeight="false" outlineLevel="0" collapsed="false">
      <c r="A144" s="261" t="s">
        <v>260</v>
      </c>
      <c r="B144" s="258" t="s">
        <v>288</v>
      </c>
      <c r="C144" s="258" t="s">
        <v>279</v>
      </c>
      <c r="D144" s="262" t="n">
        <v>0</v>
      </c>
      <c r="E144" s="262" t="n">
        <v>0</v>
      </c>
      <c r="F144" s="262" t="n">
        <v>0</v>
      </c>
      <c r="G144" s="262" t="n">
        <v>0</v>
      </c>
      <c r="H144" s="262" t="n">
        <v>0</v>
      </c>
      <c r="I144" s="262" t="n">
        <v>0</v>
      </c>
      <c r="J144" s="261" t="s">
        <v>260</v>
      </c>
      <c r="K144" s="261" t="s">
        <v>288</v>
      </c>
      <c r="L144" s="273" t="s">
        <v>279</v>
      </c>
      <c r="M144" s="262" t="n">
        <v>0</v>
      </c>
      <c r="N144" s="262" t="n">
        <v>0</v>
      </c>
      <c r="O144" s="262" t="n">
        <v>0</v>
      </c>
      <c r="P144" s="262" t="n">
        <v>0</v>
      </c>
      <c r="Q144" s="262" t="n">
        <v>0</v>
      </c>
      <c r="R144" s="262" t="n">
        <v>0</v>
      </c>
      <c r="S144" s="262" t="n">
        <v>0</v>
      </c>
    </row>
    <row r="145" customFormat="false" ht="11.25" hidden="false" customHeight="false" outlineLevel="0" collapsed="false">
      <c r="A145" s="240" t="s">
        <v>261</v>
      </c>
      <c r="B145" s="227" t="s">
        <v>372</v>
      </c>
      <c r="C145" s="227" t="s">
        <v>282</v>
      </c>
      <c r="D145" s="241" t="n">
        <v>3227</v>
      </c>
      <c r="E145" s="241" t="n">
        <v>3146</v>
      </c>
      <c r="F145" s="241" t="n">
        <v>3433</v>
      </c>
      <c r="G145" s="241" t="n">
        <v>3980</v>
      </c>
      <c r="H145" s="241" t="n">
        <v>3865</v>
      </c>
      <c r="I145" s="241" t="n">
        <v>3884</v>
      </c>
      <c r="J145" s="240" t="s">
        <v>261</v>
      </c>
      <c r="K145" s="227" t="s">
        <v>372</v>
      </c>
      <c r="L145" s="228" t="s">
        <v>282</v>
      </c>
      <c r="M145" s="241" t="n">
        <v>4735</v>
      </c>
      <c r="N145" s="241" t="n">
        <v>0</v>
      </c>
      <c r="O145" s="241" t="n">
        <v>0</v>
      </c>
      <c r="P145" s="241" t="n">
        <v>0</v>
      </c>
      <c r="Q145" s="241" t="n">
        <v>0</v>
      </c>
      <c r="R145" s="241" t="n">
        <v>0</v>
      </c>
      <c r="S145" s="243" t="n">
        <v>26270</v>
      </c>
    </row>
    <row r="146" customFormat="false" ht="11.25" hidden="false" customHeight="false" outlineLevel="0" collapsed="false">
      <c r="A146" s="240"/>
      <c r="B146" s="227" t="s">
        <v>288</v>
      </c>
      <c r="C146" s="227" t="s">
        <v>279</v>
      </c>
      <c r="D146" s="241" t="n">
        <v>4</v>
      </c>
      <c r="E146" s="241" t="n">
        <v>481</v>
      </c>
      <c r="F146" s="241" t="n">
        <v>447</v>
      </c>
      <c r="G146" s="241" t="n">
        <v>0</v>
      </c>
      <c r="H146" s="241" t="n">
        <v>0</v>
      </c>
      <c r="I146" s="241" t="n">
        <v>0</v>
      </c>
      <c r="J146" s="240"/>
      <c r="K146" s="227" t="s">
        <v>288</v>
      </c>
      <c r="L146" s="228" t="s">
        <v>279</v>
      </c>
      <c r="M146" s="241" t="n">
        <v>0</v>
      </c>
      <c r="N146" s="241" t="n">
        <v>0</v>
      </c>
      <c r="O146" s="241" t="n">
        <v>0</v>
      </c>
      <c r="P146" s="241" t="n">
        <v>0</v>
      </c>
      <c r="Q146" s="241" t="n">
        <v>0</v>
      </c>
      <c r="R146" s="241" t="n">
        <v>0</v>
      </c>
      <c r="S146" s="243" t="n">
        <v>932</v>
      </c>
    </row>
    <row r="147" customFormat="false" ht="11.25" hidden="false" customHeight="false" outlineLevel="0" collapsed="false">
      <c r="A147" s="240"/>
      <c r="B147" s="227" t="s">
        <v>373</v>
      </c>
      <c r="C147" s="227" t="s">
        <v>317</v>
      </c>
      <c r="D147" s="241" t="n">
        <v>17</v>
      </c>
      <c r="E147" s="241" t="n">
        <v>19</v>
      </c>
      <c r="F147" s="241" t="n">
        <v>16</v>
      </c>
      <c r="G147" s="241" t="n">
        <v>24</v>
      </c>
      <c r="H147" s="241" t="n">
        <v>13</v>
      </c>
      <c r="I147" s="241" t="n">
        <v>16</v>
      </c>
      <c r="J147" s="240"/>
      <c r="K147" s="227" t="s">
        <v>373</v>
      </c>
      <c r="L147" s="228" t="s">
        <v>317</v>
      </c>
      <c r="M147" s="241" t="n">
        <v>18</v>
      </c>
      <c r="N147" s="241" t="n">
        <v>0</v>
      </c>
      <c r="O147" s="241" t="n">
        <v>0</v>
      </c>
      <c r="P147" s="241" t="n">
        <v>0</v>
      </c>
      <c r="Q147" s="241" t="n">
        <v>0</v>
      </c>
      <c r="R147" s="241" t="n">
        <v>0</v>
      </c>
      <c r="S147" s="243" t="n">
        <v>123</v>
      </c>
    </row>
    <row r="148" s="223" customFormat="true" ht="12" hidden="false" customHeight="false" outlineLevel="0" collapsed="false">
      <c r="A148" s="244"/>
      <c r="B148" s="244" t="s">
        <v>26</v>
      </c>
      <c r="C148" s="244"/>
      <c r="D148" s="245" t="n">
        <v>3248</v>
      </c>
      <c r="E148" s="245" t="n">
        <v>3646</v>
      </c>
      <c r="F148" s="245" t="n">
        <v>3896</v>
      </c>
      <c r="G148" s="245" t="n">
        <v>4004</v>
      </c>
      <c r="H148" s="245" t="n">
        <v>3878</v>
      </c>
      <c r="I148" s="245" t="n">
        <v>3900</v>
      </c>
      <c r="J148" s="244"/>
      <c r="K148" s="244" t="s">
        <v>26</v>
      </c>
      <c r="L148" s="246"/>
      <c r="M148" s="245" t="n">
        <v>4753</v>
      </c>
      <c r="N148" s="245" t="n">
        <v>0</v>
      </c>
      <c r="O148" s="245" t="n">
        <v>0</v>
      </c>
      <c r="P148" s="245" t="n">
        <v>0</v>
      </c>
      <c r="Q148" s="245" t="n">
        <v>0</v>
      </c>
      <c r="R148" s="245" t="n">
        <v>0</v>
      </c>
      <c r="S148" s="245" t="n">
        <v>27325</v>
      </c>
    </row>
    <row r="149" customFormat="false" ht="11.25" hidden="false" customHeight="false" outlineLevel="0" collapsed="false">
      <c r="A149" s="240" t="s">
        <v>262</v>
      </c>
      <c r="B149" s="227" t="s">
        <v>374</v>
      </c>
      <c r="C149" s="227" t="s">
        <v>277</v>
      </c>
      <c r="D149" s="241" t="n">
        <v>202</v>
      </c>
      <c r="E149" s="241" t="n">
        <v>116</v>
      </c>
      <c r="F149" s="241" t="n">
        <v>111</v>
      </c>
      <c r="G149" s="241" t="n">
        <v>95</v>
      </c>
      <c r="H149" s="241" t="n">
        <v>105</v>
      </c>
      <c r="I149" s="241" t="n">
        <v>132</v>
      </c>
      <c r="J149" s="240" t="s">
        <v>262</v>
      </c>
      <c r="K149" s="227" t="s">
        <v>374</v>
      </c>
      <c r="L149" s="228" t="s">
        <v>277</v>
      </c>
      <c r="M149" s="241" t="n">
        <v>155</v>
      </c>
      <c r="N149" s="241" t="n">
        <v>0</v>
      </c>
      <c r="O149" s="241" t="n">
        <v>0</v>
      </c>
      <c r="P149" s="241" t="n">
        <v>0</v>
      </c>
      <c r="Q149" s="241" t="n">
        <v>0</v>
      </c>
      <c r="R149" s="241" t="n">
        <v>0</v>
      </c>
      <c r="S149" s="243" t="n">
        <v>916</v>
      </c>
    </row>
    <row r="150" customFormat="false" ht="11.25" hidden="false" customHeight="false" outlineLevel="0" collapsed="false">
      <c r="A150" s="240"/>
      <c r="B150" s="227" t="s">
        <v>287</v>
      </c>
      <c r="C150" s="227" t="s">
        <v>277</v>
      </c>
      <c r="D150" s="241" t="n">
        <v>1428</v>
      </c>
      <c r="E150" s="241" t="n">
        <v>1386</v>
      </c>
      <c r="F150" s="241" t="n">
        <v>1223</v>
      </c>
      <c r="G150" s="241" t="n">
        <v>848</v>
      </c>
      <c r="H150" s="241" t="n">
        <v>1183</v>
      </c>
      <c r="I150" s="241" t="n">
        <v>1327</v>
      </c>
      <c r="J150" s="240"/>
      <c r="K150" s="227" t="s">
        <v>287</v>
      </c>
      <c r="L150" s="228" t="s">
        <v>277</v>
      </c>
      <c r="M150" s="241" t="n">
        <v>1287</v>
      </c>
      <c r="N150" s="241" t="n">
        <v>0</v>
      </c>
      <c r="O150" s="241" t="n">
        <v>0</v>
      </c>
      <c r="P150" s="241" t="n">
        <v>0</v>
      </c>
      <c r="Q150" s="241" t="n">
        <v>0</v>
      </c>
      <c r="R150" s="241" t="n">
        <v>0</v>
      </c>
      <c r="S150" s="243" t="n">
        <v>8682</v>
      </c>
    </row>
    <row r="151" customFormat="false" ht="11.25" hidden="false" customHeight="false" outlineLevel="0" collapsed="false">
      <c r="A151" s="240"/>
      <c r="B151" s="227" t="s">
        <v>375</v>
      </c>
      <c r="C151" s="227" t="s">
        <v>279</v>
      </c>
      <c r="D151" s="241" t="n">
        <v>0</v>
      </c>
      <c r="E151" s="241" t="n">
        <v>0</v>
      </c>
      <c r="F151" s="241" t="n">
        <v>0</v>
      </c>
      <c r="G151" s="241" t="n">
        <v>1437</v>
      </c>
      <c r="H151" s="241" t="n">
        <v>1854</v>
      </c>
      <c r="I151" s="241" t="n">
        <v>1606</v>
      </c>
      <c r="J151" s="240"/>
      <c r="K151" s="227" t="s">
        <v>375</v>
      </c>
      <c r="L151" s="228" t="s">
        <v>279</v>
      </c>
      <c r="M151" s="241" t="n">
        <v>1444</v>
      </c>
      <c r="N151" s="241" t="n">
        <v>0</v>
      </c>
      <c r="O151" s="241" t="n">
        <v>0</v>
      </c>
      <c r="P151" s="241" t="n">
        <v>0</v>
      </c>
      <c r="Q151" s="241" t="n">
        <v>0</v>
      </c>
      <c r="R151" s="241" t="n">
        <v>0</v>
      </c>
      <c r="S151" s="243" t="n">
        <v>6341</v>
      </c>
    </row>
    <row r="152" customFormat="false" ht="11.25" hidden="false" customHeight="false" outlineLevel="0" collapsed="false">
      <c r="A152" s="240"/>
      <c r="B152" s="227" t="s">
        <v>376</v>
      </c>
      <c r="C152" s="227" t="s">
        <v>277</v>
      </c>
      <c r="D152" s="241" t="n">
        <v>0</v>
      </c>
      <c r="E152" s="241" t="n">
        <v>0</v>
      </c>
      <c r="F152" s="241" t="n">
        <v>0</v>
      </c>
      <c r="G152" s="241" t="n">
        <v>45</v>
      </c>
      <c r="H152" s="241" t="n">
        <v>0</v>
      </c>
      <c r="I152" s="241" t="n">
        <v>11</v>
      </c>
      <c r="J152" s="240"/>
      <c r="K152" s="227" t="s">
        <v>376</v>
      </c>
      <c r="L152" s="228" t="s">
        <v>277</v>
      </c>
      <c r="M152" s="241" t="n">
        <v>10</v>
      </c>
      <c r="N152" s="241" t="n">
        <v>0</v>
      </c>
      <c r="O152" s="241" t="n">
        <v>0</v>
      </c>
      <c r="P152" s="241" t="n">
        <v>0</v>
      </c>
      <c r="Q152" s="241" t="n">
        <v>0</v>
      </c>
      <c r="R152" s="241" t="n">
        <v>0</v>
      </c>
      <c r="S152" s="243" t="n">
        <v>66</v>
      </c>
    </row>
    <row r="153" s="223" customFormat="true" ht="12" hidden="false" customHeight="false" outlineLevel="0" collapsed="false">
      <c r="A153" s="244"/>
      <c r="B153" s="244" t="s">
        <v>26</v>
      </c>
      <c r="C153" s="244"/>
      <c r="D153" s="245" t="n">
        <v>1630</v>
      </c>
      <c r="E153" s="245" t="n">
        <v>1502</v>
      </c>
      <c r="F153" s="245" t="n">
        <v>1334</v>
      </c>
      <c r="G153" s="245" t="n">
        <v>2425</v>
      </c>
      <c r="H153" s="245" t="n">
        <v>3142</v>
      </c>
      <c r="I153" s="245" t="n">
        <v>3076</v>
      </c>
      <c r="J153" s="244"/>
      <c r="K153" s="244" t="s">
        <v>26</v>
      </c>
      <c r="L153" s="246"/>
      <c r="M153" s="245" t="n">
        <v>2896</v>
      </c>
      <c r="N153" s="245" t="n">
        <v>0</v>
      </c>
      <c r="O153" s="245" t="n">
        <v>0</v>
      </c>
      <c r="P153" s="245" t="n">
        <v>0</v>
      </c>
      <c r="Q153" s="245" t="n">
        <v>0</v>
      </c>
      <c r="R153" s="245" t="n">
        <v>0</v>
      </c>
      <c r="S153" s="245" t="n">
        <v>16005</v>
      </c>
    </row>
    <row r="154" customFormat="false" ht="12" hidden="false" customHeight="false" outlineLevel="0" collapsed="false">
      <c r="A154" s="247" t="s">
        <v>263</v>
      </c>
      <c r="B154" s="248" t="s">
        <v>377</v>
      </c>
      <c r="C154" s="248" t="s">
        <v>282</v>
      </c>
      <c r="D154" s="249" t="n">
        <v>104551</v>
      </c>
      <c r="E154" s="249" t="n">
        <v>108078</v>
      </c>
      <c r="F154" s="249" t="n">
        <v>129031</v>
      </c>
      <c r="G154" s="249" t="n">
        <v>117505</v>
      </c>
      <c r="H154" s="249" t="n">
        <v>125415</v>
      </c>
      <c r="I154" s="249" t="n">
        <v>120919</v>
      </c>
      <c r="J154" s="247" t="s">
        <v>263</v>
      </c>
      <c r="K154" s="248" t="s">
        <v>377</v>
      </c>
      <c r="L154" s="250" t="s">
        <v>282</v>
      </c>
      <c r="M154" s="249" t="n">
        <v>103964</v>
      </c>
      <c r="N154" s="249" t="n">
        <v>0</v>
      </c>
      <c r="O154" s="249" t="n">
        <v>0</v>
      </c>
      <c r="P154" s="249" t="n">
        <v>0</v>
      </c>
      <c r="Q154" s="249" t="n">
        <v>0</v>
      </c>
      <c r="R154" s="249" t="n">
        <v>0</v>
      </c>
      <c r="S154" s="249" t="n">
        <v>809463</v>
      </c>
    </row>
    <row r="155" customFormat="false" ht="12" hidden="false" customHeight="false" outlineLevel="0" collapsed="false">
      <c r="A155" s="247" t="s">
        <v>264</v>
      </c>
      <c r="B155" s="248" t="s">
        <v>287</v>
      </c>
      <c r="C155" s="248" t="s">
        <v>277</v>
      </c>
      <c r="D155" s="249" t="n">
        <v>74</v>
      </c>
      <c r="E155" s="249" t="n">
        <v>26</v>
      </c>
      <c r="F155" s="249" t="n">
        <v>58</v>
      </c>
      <c r="G155" s="249" t="n">
        <v>57</v>
      </c>
      <c r="H155" s="249" t="n">
        <v>94</v>
      </c>
      <c r="I155" s="249" t="n">
        <v>90</v>
      </c>
      <c r="J155" s="247" t="s">
        <v>264</v>
      </c>
      <c r="K155" s="248" t="s">
        <v>287</v>
      </c>
      <c r="L155" s="250" t="s">
        <v>277</v>
      </c>
      <c r="M155" s="249" t="n">
        <v>67</v>
      </c>
      <c r="N155" s="249" t="n">
        <v>0</v>
      </c>
      <c r="O155" s="249" t="n">
        <v>0</v>
      </c>
      <c r="P155" s="249" t="n">
        <v>0</v>
      </c>
      <c r="Q155" s="249" t="n">
        <v>0</v>
      </c>
      <c r="R155" s="249" t="n">
        <v>0</v>
      </c>
      <c r="S155" s="249" t="n">
        <v>466</v>
      </c>
    </row>
    <row r="156" customFormat="false" ht="11.25" hidden="false" customHeight="false" outlineLevel="0" collapsed="false">
      <c r="A156" s="253" t="s">
        <v>265</v>
      </c>
      <c r="B156" s="254" t="s">
        <v>378</v>
      </c>
      <c r="C156" s="254" t="s">
        <v>282</v>
      </c>
      <c r="D156" s="242" t="n">
        <v>0</v>
      </c>
      <c r="E156" s="242" t="n">
        <v>0</v>
      </c>
      <c r="F156" s="242" t="n">
        <v>0</v>
      </c>
      <c r="G156" s="242" t="n">
        <v>0</v>
      </c>
      <c r="H156" s="242" t="n">
        <v>0</v>
      </c>
      <c r="I156" s="242" t="n">
        <v>0</v>
      </c>
      <c r="J156" s="253" t="s">
        <v>265</v>
      </c>
      <c r="K156" s="254" t="s">
        <v>378</v>
      </c>
      <c r="L156" s="255" t="s">
        <v>282</v>
      </c>
      <c r="M156" s="242" t="n">
        <v>0</v>
      </c>
      <c r="N156" s="242" t="n">
        <v>0</v>
      </c>
      <c r="O156" s="242" t="n">
        <v>0</v>
      </c>
      <c r="P156" s="242" t="n">
        <v>0</v>
      </c>
      <c r="Q156" s="242" t="n">
        <v>0</v>
      </c>
      <c r="R156" s="242" t="n">
        <v>0</v>
      </c>
      <c r="S156" s="242" t="n">
        <v>0</v>
      </c>
    </row>
    <row r="157" customFormat="false" ht="11.25" hidden="false" customHeight="false" outlineLevel="0" collapsed="false">
      <c r="A157" s="251"/>
      <c r="B157" s="229" t="s">
        <v>379</v>
      </c>
      <c r="C157" s="229" t="s">
        <v>282</v>
      </c>
      <c r="D157" s="243" t="n">
        <v>3142</v>
      </c>
      <c r="E157" s="243" t="n">
        <v>3547</v>
      </c>
      <c r="F157" s="243" t="n">
        <v>3982</v>
      </c>
      <c r="G157" s="243" t="n">
        <v>5100</v>
      </c>
      <c r="H157" s="243" t="n">
        <v>5661</v>
      </c>
      <c r="I157" s="243" t="n">
        <v>7281</v>
      </c>
      <c r="J157" s="251"/>
      <c r="K157" s="229" t="s">
        <v>379</v>
      </c>
      <c r="L157" s="256" t="s">
        <v>282</v>
      </c>
      <c r="M157" s="243" t="n">
        <v>8860</v>
      </c>
      <c r="N157" s="243" t="n">
        <v>0</v>
      </c>
      <c r="O157" s="243" t="n">
        <v>0</v>
      </c>
      <c r="P157" s="243" t="n">
        <v>0</v>
      </c>
      <c r="Q157" s="243" t="n">
        <v>0</v>
      </c>
      <c r="R157" s="243" t="n">
        <v>0</v>
      </c>
      <c r="S157" s="243" t="n">
        <v>37573</v>
      </c>
    </row>
    <row r="158" customFormat="false" ht="12" hidden="false" customHeight="false" outlineLevel="0" collapsed="false">
      <c r="A158" s="247"/>
      <c r="B158" s="244" t="s">
        <v>26</v>
      </c>
      <c r="C158" s="248"/>
      <c r="D158" s="249" t="n">
        <v>3142</v>
      </c>
      <c r="E158" s="249" t="n">
        <v>3547</v>
      </c>
      <c r="F158" s="249" t="n">
        <v>3982</v>
      </c>
      <c r="G158" s="249" t="n">
        <v>5100</v>
      </c>
      <c r="H158" s="249" t="n">
        <v>5661</v>
      </c>
      <c r="I158" s="249" t="n">
        <v>7281</v>
      </c>
      <c r="J158" s="247"/>
      <c r="K158" s="247" t="s">
        <v>26</v>
      </c>
      <c r="L158" s="250"/>
      <c r="M158" s="249" t="n">
        <v>8860</v>
      </c>
      <c r="N158" s="249" t="n">
        <v>0</v>
      </c>
      <c r="O158" s="249" t="n">
        <v>0</v>
      </c>
      <c r="P158" s="249" t="n">
        <v>0</v>
      </c>
      <c r="Q158" s="249" t="n">
        <v>0</v>
      </c>
      <c r="R158" s="249" t="n">
        <v>0</v>
      </c>
      <c r="S158" s="249" t="n">
        <v>37573</v>
      </c>
    </row>
    <row r="159" customFormat="false" ht="12" hidden="false" customHeight="false" outlineLevel="0" collapsed="false">
      <c r="A159" s="247" t="s">
        <v>266</v>
      </c>
      <c r="B159" s="248" t="s">
        <v>380</v>
      </c>
      <c r="C159" s="248" t="s">
        <v>282</v>
      </c>
      <c r="D159" s="249" t="n">
        <v>5310</v>
      </c>
      <c r="E159" s="249" t="n">
        <v>5162</v>
      </c>
      <c r="F159" s="249" t="n">
        <v>6671</v>
      </c>
      <c r="G159" s="249" t="n">
        <v>6318</v>
      </c>
      <c r="H159" s="249" t="n">
        <v>6665</v>
      </c>
      <c r="I159" s="249" t="n">
        <v>7225</v>
      </c>
      <c r="J159" s="247" t="s">
        <v>266</v>
      </c>
      <c r="K159" s="248" t="s">
        <v>380</v>
      </c>
      <c r="L159" s="250" t="s">
        <v>282</v>
      </c>
      <c r="M159" s="249" t="n">
        <v>7311</v>
      </c>
      <c r="N159" s="249" t="n">
        <v>0</v>
      </c>
      <c r="O159" s="249" t="n">
        <v>0</v>
      </c>
      <c r="P159" s="249" t="n">
        <v>0</v>
      </c>
      <c r="Q159" s="249" t="n">
        <v>0</v>
      </c>
      <c r="R159" s="249" t="n">
        <v>0</v>
      </c>
      <c r="S159" s="249" t="n">
        <v>44662</v>
      </c>
    </row>
    <row r="160" customFormat="false" ht="11.25" hidden="false" customHeight="false" outlineLevel="0" collapsed="false">
      <c r="A160" s="240" t="s">
        <v>267</v>
      </c>
      <c r="B160" s="227" t="s">
        <v>381</v>
      </c>
      <c r="C160" s="227" t="s">
        <v>282</v>
      </c>
      <c r="D160" s="241" t="n">
        <v>10</v>
      </c>
      <c r="E160" s="241" t="n">
        <v>14</v>
      </c>
      <c r="F160" s="241" t="n">
        <v>28</v>
      </c>
      <c r="G160" s="241" t="n">
        <v>36</v>
      </c>
      <c r="H160" s="241" t="n">
        <v>38</v>
      </c>
      <c r="I160" s="241" t="n">
        <v>28</v>
      </c>
      <c r="J160" s="240" t="s">
        <v>267</v>
      </c>
      <c r="K160" s="227" t="s">
        <v>381</v>
      </c>
      <c r="L160" s="228" t="s">
        <v>282</v>
      </c>
      <c r="M160" s="241" t="n">
        <v>16</v>
      </c>
      <c r="N160" s="241" t="n">
        <v>0</v>
      </c>
      <c r="O160" s="241" t="n">
        <v>0</v>
      </c>
      <c r="P160" s="241" t="n">
        <v>0</v>
      </c>
      <c r="Q160" s="241" t="n">
        <v>0</v>
      </c>
      <c r="R160" s="241" t="n">
        <v>0</v>
      </c>
      <c r="S160" s="243" t="n">
        <v>170</v>
      </c>
    </row>
    <row r="161" customFormat="false" ht="11.25" hidden="false" customHeight="false" outlineLevel="0" collapsed="false">
      <c r="B161" s="227" t="s">
        <v>382</v>
      </c>
      <c r="C161" s="227" t="s">
        <v>317</v>
      </c>
      <c r="D161" s="241" t="n">
        <v>0</v>
      </c>
      <c r="E161" s="241" t="n">
        <v>0</v>
      </c>
      <c r="F161" s="241" t="n">
        <v>0</v>
      </c>
      <c r="G161" s="241" t="n">
        <v>0</v>
      </c>
      <c r="H161" s="241" t="n">
        <v>0</v>
      </c>
      <c r="I161" s="241" t="n">
        <v>0</v>
      </c>
      <c r="J161" s="240"/>
      <c r="K161" s="227" t="s">
        <v>382</v>
      </c>
      <c r="L161" s="228" t="s">
        <v>317</v>
      </c>
      <c r="M161" s="241" t="n">
        <v>0</v>
      </c>
      <c r="N161" s="241" t="n">
        <v>0</v>
      </c>
      <c r="O161" s="241" t="n">
        <v>0</v>
      </c>
      <c r="P161" s="241" t="n">
        <v>0</v>
      </c>
      <c r="Q161" s="241" t="n">
        <v>0</v>
      </c>
      <c r="R161" s="241" t="n">
        <v>0</v>
      </c>
      <c r="S161" s="243" t="n">
        <v>0</v>
      </c>
    </row>
    <row r="162" customFormat="false" ht="12" hidden="false" customHeight="false" outlineLevel="0" collapsed="false">
      <c r="A162" s="248"/>
      <c r="B162" s="244" t="s">
        <v>26</v>
      </c>
      <c r="C162" s="248"/>
      <c r="D162" s="249" t="n">
        <v>10</v>
      </c>
      <c r="E162" s="249" t="n">
        <v>14</v>
      </c>
      <c r="F162" s="249" t="n">
        <v>28</v>
      </c>
      <c r="G162" s="249" t="n">
        <v>36</v>
      </c>
      <c r="H162" s="249" t="n">
        <v>38</v>
      </c>
      <c r="I162" s="249" t="n">
        <v>28</v>
      </c>
      <c r="J162" s="247"/>
      <c r="K162" s="247" t="s">
        <v>26</v>
      </c>
      <c r="L162" s="250"/>
      <c r="M162" s="249" t="n">
        <v>16</v>
      </c>
      <c r="N162" s="249" t="n">
        <v>0</v>
      </c>
      <c r="O162" s="249" t="n">
        <v>0</v>
      </c>
      <c r="P162" s="249" t="n">
        <v>0</v>
      </c>
      <c r="Q162" s="249" t="n">
        <v>0</v>
      </c>
      <c r="R162" s="249" t="n">
        <v>0</v>
      </c>
      <c r="S162" s="249" t="n">
        <v>170</v>
      </c>
    </row>
    <row r="163" customFormat="false" ht="12" hidden="false" customHeight="false" outlineLevel="0" collapsed="false">
      <c r="A163" s="244" t="s">
        <v>26</v>
      </c>
      <c r="B163" s="248"/>
      <c r="C163" s="248"/>
      <c r="D163" s="249" t="n">
        <v>793096</v>
      </c>
      <c r="E163" s="249" t="n">
        <v>952296</v>
      </c>
      <c r="F163" s="249" t="n">
        <v>964201</v>
      </c>
      <c r="G163" s="249" t="n">
        <v>949346</v>
      </c>
      <c r="H163" s="249" t="n">
        <v>1129468</v>
      </c>
      <c r="I163" s="249" t="n">
        <v>1212152</v>
      </c>
      <c r="J163" s="244" t="s">
        <v>26</v>
      </c>
      <c r="K163" s="248"/>
      <c r="L163" s="250"/>
      <c r="M163" s="249" t="n">
        <v>1440534</v>
      </c>
      <c r="N163" s="249" t="n">
        <v>0</v>
      </c>
      <c r="O163" s="249" t="n">
        <v>0</v>
      </c>
      <c r="P163" s="249" t="n">
        <v>0</v>
      </c>
      <c r="Q163" s="249" t="n">
        <v>0</v>
      </c>
      <c r="R163" s="249" t="n">
        <v>0</v>
      </c>
      <c r="S163" s="249" t="n">
        <v>7441093</v>
      </c>
    </row>
    <row r="164" customFormat="false" ht="12" hidden="false" customHeight="false" outlineLevel="0" collapsed="false">
      <c r="A164" s="237" t="s">
        <v>214</v>
      </c>
      <c r="B164" s="237"/>
      <c r="C164" s="237"/>
      <c r="D164" s="275" t="n">
        <v>10.6583266732455</v>
      </c>
      <c r="E164" s="275" t="n">
        <v>12.797797312841</v>
      </c>
      <c r="F164" s="275" t="n">
        <v>12.9577872498032</v>
      </c>
      <c r="G164" s="275" t="n">
        <v>12.758152599356</v>
      </c>
      <c r="H164" s="275" t="n">
        <v>15.1787916103185</v>
      </c>
      <c r="I164" s="275" t="n">
        <v>16.2899724543155</v>
      </c>
      <c r="J164" s="237" t="s">
        <v>214</v>
      </c>
      <c r="K164" s="237"/>
      <c r="L164" s="276"/>
      <c r="M164" s="275" t="n">
        <v>19.3591721001202</v>
      </c>
      <c r="N164" s="275" t="n">
        <v>0</v>
      </c>
      <c r="O164" s="275" t="n">
        <v>0</v>
      </c>
      <c r="P164" s="275" t="n">
        <v>0</v>
      </c>
      <c r="Q164" s="275" t="n">
        <v>0</v>
      </c>
      <c r="R164" s="275" t="n">
        <v>0</v>
      </c>
      <c r="S164" s="275"/>
    </row>
    <row r="166" customFormat="false" ht="11.25" hidden="false" customHeight="false" outlineLevel="0" collapsed="false">
      <c r="A166" s="227" t="s">
        <v>31</v>
      </c>
      <c r="J166" s="227" t="s">
        <v>31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7" width="11.13"/>
    <col collapsed="false" customWidth="true" hidden="false" outlineLevel="0" max="2" min="2" style="227" width="14.41"/>
    <col collapsed="false" customWidth="true" hidden="false" outlineLevel="0" max="3" min="3" style="227" width="6.28"/>
    <col collapsed="false" customWidth="true" hidden="false" outlineLevel="0" max="7" min="4" style="227" width="8.7"/>
    <col collapsed="false" customWidth="true" hidden="false" outlineLevel="0" max="9" min="8" style="227" width="9.7"/>
    <col collapsed="false" customWidth="true" hidden="false" outlineLevel="0" max="10" min="10" style="227" width="12.14"/>
    <col collapsed="false" customWidth="true" hidden="false" outlineLevel="0" max="11" min="11" style="227" width="14.28"/>
    <col collapsed="false" customWidth="true" hidden="false" outlineLevel="0" max="12" min="12" style="228" width="5.13"/>
    <col collapsed="false" customWidth="true" hidden="false" outlineLevel="0" max="13" min="13" style="227" width="9.7"/>
    <col collapsed="false" customWidth="true" hidden="false" outlineLevel="0" max="14" min="14" style="227" width="10.13"/>
    <col collapsed="false" customWidth="true" hidden="false" outlineLevel="0" max="18" min="15" style="227" width="8.7"/>
    <col collapsed="false" customWidth="true" hidden="false" outlineLevel="0" max="19" min="19" style="227" width="9.7"/>
    <col collapsed="false" customWidth="false" hidden="false" outlineLevel="0" max="257" min="20" style="229" width="9.14"/>
  </cols>
  <sheetData>
    <row r="1" s="230" customFormat="true" ht="11.25" hidden="false" customHeight="false" outlineLevel="0" collapsed="false">
      <c r="A1" s="202" t="s">
        <v>383</v>
      </c>
      <c r="B1" s="202"/>
      <c r="C1" s="202"/>
      <c r="D1" s="202"/>
      <c r="E1" s="202"/>
      <c r="F1" s="202"/>
      <c r="G1" s="202"/>
      <c r="H1" s="202"/>
      <c r="I1" s="202"/>
      <c r="J1" s="202" t="s">
        <v>383</v>
      </c>
      <c r="K1" s="202"/>
      <c r="L1" s="202"/>
      <c r="M1" s="202"/>
      <c r="N1" s="202"/>
      <c r="O1" s="202"/>
      <c r="P1" s="202"/>
      <c r="Q1" s="202"/>
      <c r="R1" s="202"/>
      <c r="S1" s="202"/>
    </row>
    <row r="2" customFormat="false" ht="11.25" hidden="false" customHeight="fals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</row>
    <row r="3" customFormat="false" ht="12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3" t="s">
        <v>274</v>
      </c>
      <c r="K3" s="233"/>
      <c r="L3" s="233"/>
      <c r="M3" s="232"/>
      <c r="N3" s="232"/>
      <c r="O3" s="232"/>
      <c r="P3" s="232"/>
      <c r="Q3" s="232"/>
      <c r="R3" s="232"/>
      <c r="S3" s="234"/>
    </row>
    <row r="4" customFormat="false" ht="13.5" hidden="false" customHeight="true" outlineLevel="0" collapsed="false">
      <c r="A4" s="235" t="s">
        <v>275</v>
      </c>
      <c r="B4" s="235"/>
      <c r="C4" s="235"/>
      <c r="D4" s="236" t="s">
        <v>10</v>
      </c>
      <c r="E4" s="236"/>
      <c r="F4" s="236"/>
      <c r="G4" s="236"/>
      <c r="H4" s="236"/>
      <c r="I4" s="236"/>
      <c r="J4" s="235" t="s">
        <v>275</v>
      </c>
      <c r="K4" s="235"/>
      <c r="L4" s="235"/>
      <c r="M4" s="236" t="s">
        <v>10</v>
      </c>
      <c r="N4" s="236"/>
      <c r="O4" s="236"/>
      <c r="P4" s="236"/>
      <c r="Q4" s="236"/>
      <c r="R4" s="236"/>
      <c r="S4" s="237"/>
    </row>
    <row r="5" customFormat="false" ht="12" hidden="false" customHeight="false" outlineLevel="0" collapsed="false">
      <c r="A5" s="235"/>
      <c r="B5" s="235"/>
      <c r="C5" s="235"/>
      <c r="D5" s="238" t="s">
        <v>14</v>
      </c>
      <c r="E5" s="238" t="s">
        <v>15</v>
      </c>
      <c r="F5" s="238" t="s">
        <v>16</v>
      </c>
      <c r="G5" s="238" t="s">
        <v>17</v>
      </c>
      <c r="H5" s="238" t="s">
        <v>18</v>
      </c>
      <c r="I5" s="238" t="s">
        <v>19</v>
      </c>
      <c r="J5" s="235"/>
      <c r="K5" s="235"/>
      <c r="L5" s="235"/>
      <c r="M5" s="238" t="s">
        <v>20</v>
      </c>
      <c r="N5" s="238" t="s">
        <v>21</v>
      </c>
      <c r="O5" s="238" t="s">
        <v>22</v>
      </c>
      <c r="P5" s="238" t="s">
        <v>23</v>
      </c>
      <c r="Q5" s="238" t="s">
        <v>24</v>
      </c>
      <c r="R5" s="238" t="s">
        <v>25</v>
      </c>
      <c r="S5" s="239" t="s">
        <v>26</v>
      </c>
    </row>
    <row r="6" customFormat="false" ht="11.25" hidden="false" customHeight="false" outlineLevel="0" collapsed="false">
      <c r="A6" s="240" t="s">
        <v>215</v>
      </c>
      <c r="B6" s="227" t="s">
        <v>276</v>
      </c>
      <c r="C6" s="227" t="s">
        <v>277</v>
      </c>
      <c r="D6" s="241" t="n">
        <v>46</v>
      </c>
      <c r="E6" s="241" t="n">
        <v>34</v>
      </c>
      <c r="F6" s="241" t="n">
        <v>78</v>
      </c>
      <c r="G6" s="241" t="n">
        <v>121</v>
      </c>
      <c r="H6" s="241" t="n">
        <v>151</v>
      </c>
      <c r="I6" s="241" t="n">
        <v>64</v>
      </c>
      <c r="J6" s="240" t="s">
        <v>215</v>
      </c>
      <c r="K6" s="227" t="s">
        <v>276</v>
      </c>
      <c r="L6" s="227" t="s">
        <v>277</v>
      </c>
      <c r="M6" s="241" t="n">
        <v>63</v>
      </c>
      <c r="N6" s="241" t="n">
        <v>0</v>
      </c>
      <c r="O6" s="241" t="n">
        <v>0</v>
      </c>
      <c r="P6" s="241" t="n">
        <v>0</v>
      </c>
      <c r="Q6" s="241" t="n">
        <v>0</v>
      </c>
      <c r="R6" s="241" t="n">
        <v>0</v>
      </c>
      <c r="S6" s="242" t="n">
        <v>557</v>
      </c>
    </row>
    <row r="7" customFormat="false" ht="11.25" hidden="false" customHeight="false" outlineLevel="0" collapsed="false">
      <c r="A7" s="240"/>
      <c r="B7" s="227" t="s">
        <v>278</v>
      </c>
      <c r="C7" s="227" t="s">
        <v>279</v>
      </c>
      <c r="D7" s="241" t="n">
        <v>18755</v>
      </c>
      <c r="E7" s="241" t="n">
        <v>18787</v>
      </c>
      <c r="F7" s="241" t="n">
        <v>15155</v>
      </c>
      <c r="G7" s="241" t="n">
        <v>16874</v>
      </c>
      <c r="H7" s="241" t="n">
        <v>16510</v>
      </c>
      <c r="I7" s="241" t="n">
        <v>18851</v>
      </c>
      <c r="J7" s="240"/>
      <c r="K7" s="227" t="s">
        <v>278</v>
      </c>
      <c r="L7" s="227" t="s">
        <v>279</v>
      </c>
      <c r="M7" s="241" t="n">
        <v>16376</v>
      </c>
      <c r="N7" s="241" t="n">
        <v>0</v>
      </c>
      <c r="O7" s="241" t="n">
        <v>0</v>
      </c>
      <c r="P7" s="241" t="n">
        <v>0</v>
      </c>
      <c r="Q7" s="241" t="n">
        <v>0</v>
      </c>
      <c r="R7" s="241" t="n">
        <v>0</v>
      </c>
      <c r="S7" s="243" t="n">
        <v>121308</v>
      </c>
    </row>
    <row r="8" customFormat="false" ht="11.25" hidden="false" customHeight="false" outlineLevel="0" collapsed="false">
      <c r="A8" s="240"/>
      <c r="B8" s="227" t="s">
        <v>280</v>
      </c>
      <c r="C8" s="227" t="s">
        <v>279</v>
      </c>
      <c r="D8" s="241" t="n">
        <v>0</v>
      </c>
      <c r="E8" s="241" t="n">
        <v>0</v>
      </c>
      <c r="F8" s="241" t="n">
        <v>0</v>
      </c>
      <c r="G8" s="241" t="n">
        <v>0</v>
      </c>
      <c r="H8" s="241" t="n">
        <v>0</v>
      </c>
      <c r="I8" s="241" t="n">
        <v>0</v>
      </c>
      <c r="J8" s="240"/>
      <c r="K8" s="227" t="s">
        <v>280</v>
      </c>
      <c r="L8" s="227" t="s">
        <v>279</v>
      </c>
      <c r="M8" s="241" t="n">
        <v>0</v>
      </c>
      <c r="N8" s="241" t="n">
        <v>0</v>
      </c>
      <c r="O8" s="241" t="n">
        <v>0</v>
      </c>
      <c r="P8" s="241" t="n">
        <v>0</v>
      </c>
      <c r="Q8" s="241" t="n">
        <v>0</v>
      </c>
      <c r="R8" s="241" t="n">
        <v>0</v>
      </c>
      <c r="S8" s="243" t="n">
        <v>0</v>
      </c>
    </row>
    <row r="9" s="223" customFormat="true" ht="12" hidden="false" customHeight="false" outlineLevel="0" collapsed="false">
      <c r="A9" s="244"/>
      <c r="B9" s="244" t="s">
        <v>268</v>
      </c>
      <c r="C9" s="244"/>
      <c r="D9" s="245" t="n">
        <v>18801</v>
      </c>
      <c r="E9" s="245" t="n">
        <v>18821</v>
      </c>
      <c r="F9" s="245" t="n">
        <v>15233</v>
      </c>
      <c r="G9" s="245" t="n">
        <v>16995</v>
      </c>
      <c r="H9" s="245" t="n">
        <v>16661</v>
      </c>
      <c r="I9" s="245" t="n">
        <v>18915</v>
      </c>
      <c r="J9" s="244"/>
      <c r="K9" s="244" t="s">
        <v>268</v>
      </c>
      <c r="L9" s="244"/>
      <c r="M9" s="245" t="n">
        <v>16439</v>
      </c>
      <c r="N9" s="245" t="n">
        <v>0</v>
      </c>
      <c r="O9" s="245" t="n">
        <v>0</v>
      </c>
      <c r="P9" s="245" t="n">
        <v>0</v>
      </c>
      <c r="Q9" s="245" t="n">
        <v>0</v>
      </c>
      <c r="R9" s="245" t="n">
        <v>0</v>
      </c>
      <c r="S9" s="245" t="n">
        <v>121865</v>
      </c>
    </row>
    <row r="10" customFormat="false" ht="12" hidden="false" customHeight="false" outlineLevel="0" collapsed="false">
      <c r="A10" s="247" t="s">
        <v>216</v>
      </c>
      <c r="B10" s="248" t="s">
        <v>281</v>
      </c>
      <c r="C10" s="248" t="s">
        <v>282</v>
      </c>
      <c r="D10" s="249" t="n">
        <v>11827</v>
      </c>
      <c r="E10" s="249" t="n">
        <v>12456</v>
      </c>
      <c r="F10" s="249" t="n">
        <v>12660</v>
      </c>
      <c r="G10" s="249" t="n">
        <v>15225</v>
      </c>
      <c r="H10" s="249" t="n">
        <v>15809</v>
      </c>
      <c r="I10" s="249" t="n">
        <v>15878</v>
      </c>
      <c r="J10" s="247" t="s">
        <v>216</v>
      </c>
      <c r="K10" s="248" t="s">
        <v>281</v>
      </c>
      <c r="L10" s="248" t="s">
        <v>282</v>
      </c>
      <c r="M10" s="249" t="n">
        <v>15590</v>
      </c>
      <c r="N10" s="249" t="n">
        <v>0</v>
      </c>
      <c r="O10" s="249" t="n">
        <v>0</v>
      </c>
      <c r="P10" s="249" t="n">
        <v>0</v>
      </c>
      <c r="Q10" s="249" t="n">
        <v>0</v>
      </c>
      <c r="R10" s="249" t="n">
        <v>0</v>
      </c>
      <c r="S10" s="249" t="n">
        <v>99445</v>
      </c>
    </row>
    <row r="11" customFormat="false" ht="12" hidden="false" customHeight="false" outlineLevel="0" collapsed="false">
      <c r="A11" s="251" t="s">
        <v>217</v>
      </c>
      <c r="B11" s="229" t="s">
        <v>384</v>
      </c>
      <c r="C11" s="229" t="s">
        <v>279</v>
      </c>
      <c r="D11" s="252" t="n">
        <v>563</v>
      </c>
      <c r="E11" s="252" t="n">
        <v>407</v>
      </c>
      <c r="F11" s="252" t="n">
        <v>7</v>
      </c>
      <c r="G11" s="252" t="n">
        <v>0</v>
      </c>
      <c r="H11" s="252" t="n">
        <v>0</v>
      </c>
      <c r="I11" s="252" t="n">
        <v>0</v>
      </c>
      <c r="J11" s="251" t="s">
        <v>217</v>
      </c>
      <c r="K11" s="229" t="s">
        <v>384</v>
      </c>
      <c r="L11" s="229" t="s">
        <v>279</v>
      </c>
      <c r="M11" s="252" t="n">
        <v>0</v>
      </c>
      <c r="N11" s="252" t="n">
        <v>0</v>
      </c>
      <c r="O11" s="252" t="n">
        <v>0</v>
      </c>
      <c r="P11" s="252" t="n">
        <v>0</v>
      </c>
      <c r="Q11" s="252" t="n">
        <v>0</v>
      </c>
      <c r="R11" s="252" t="n">
        <v>0</v>
      </c>
      <c r="S11" s="252" t="n">
        <v>977</v>
      </c>
    </row>
    <row r="12" customFormat="false" ht="11.25" hidden="false" customHeight="false" outlineLevel="0" collapsed="false">
      <c r="A12" s="253" t="s">
        <v>218</v>
      </c>
      <c r="B12" s="254" t="s">
        <v>284</v>
      </c>
      <c r="C12" s="254" t="s">
        <v>279</v>
      </c>
      <c r="D12" s="242" t="n">
        <v>42819</v>
      </c>
      <c r="E12" s="242" t="n">
        <v>35449</v>
      </c>
      <c r="F12" s="242" t="n">
        <v>29547</v>
      </c>
      <c r="G12" s="242" t="n">
        <v>34659</v>
      </c>
      <c r="H12" s="242" t="n">
        <v>33117</v>
      </c>
      <c r="I12" s="242" t="n">
        <v>40805</v>
      </c>
      <c r="J12" s="253" t="s">
        <v>218</v>
      </c>
      <c r="K12" s="254" t="s">
        <v>284</v>
      </c>
      <c r="L12" s="254" t="s">
        <v>279</v>
      </c>
      <c r="M12" s="242" t="n">
        <v>27175</v>
      </c>
      <c r="N12" s="242" t="n">
        <v>0</v>
      </c>
      <c r="O12" s="242" t="n">
        <v>0</v>
      </c>
      <c r="P12" s="242" t="n">
        <v>0</v>
      </c>
      <c r="Q12" s="242" t="n">
        <v>0</v>
      </c>
      <c r="R12" s="242" t="n">
        <v>0</v>
      </c>
      <c r="S12" s="242" t="n">
        <v>243571</v>
      </c>
    </row>
    <row r="13" customFormat="false" ht="11.25" hidden="false" customHeight="false" outlineLevel="0" collapsed="false">
      <c r="A13" s="251"/>
      <c r="B13" s="229" t="s">
        <v>285</v>
      </c>
      <c r="C13" s="229" t="s">
        <v>279</v>
      </c>
      <c r="D13" s="243" t="n">
        <v>0</v>
      </c>
      <c r="E13" s="243" t="n">
        <v>0</v>
      </c>
      <c r="F13" s="243" t="n">
        <v>0</v>
      </c>
      <c r="G13" s="243" t="n">
        <v>0</v>
      </c>
      <c r="H13" s="243" t="n">
        <v>0</v>
      </c>
      <c r="I13" s="243" t="n">
        <v>0</v>
      </c>
      <c r="J13" s="251"/>
      <c r="K13" s="229" t="s">
        <v>285</v>
      </c>
      <c r="L13" s="229" t="s">
        <v>279</v>
      </c>
      <c r="M13" s="243" t="n">
        <v>0</v>
      </c>
      <c r="N13" s="243" t="n">
        <v>0</v>
      </c>
      <c r="O13" s="243" t="n">
        <v>0</v>
      </c>
      <c r="P13" s="243" t="n">
        <v>0</v>
      </c>
      <c r="Q13" s="243" t="n">
        <v>0</v>
      </c>
      <c r="R13" s="243" t="n">
        <v>0</v>
      </c>
      <c r="S13" s="243" t="n">
        <v>0</v>
      </c>
    </row>
    <row r="14" customFormat="false" ht="12" hidden="false" customHeight="false" outlineLevel="0" collapsed="false">
      <c r="A14" s="247"/>
      <c r="B14" s="244" t="s">
        <v>268</v>
      </c>
      <c r="C14" s="248"/>
      <c r="D14" s="249" t="n">
        <v>42819</v>
      </c>
      <c r="E14" s="249" t="n">
        <v>35449</v>
      </c>
      <c r="F14" s="249" t="n">
        <v>29547</v>
      </c>
      <c r="G14" s="249" t="n">
        <v>34659</v>
      </c>
      <c r="H14" s="249" t="n">
        <v>33117</v>
      </c>
      <c r="I14" s="249" t="n">
        <v>40805</v>
      </c>
      <c r="J14" s="247"/>
      <c r="K14" s="247" t="s">
        <v>268</v>
      </c>
      <c r="L14" s="248"/>
      <c r="M14" s="249" t="n">
        <v>27175</v>
      </c>
      <c r="N14" s="249" t="n">
        <v>0</v>
      </c>
      <c r="O14" s="249" t="n">
        <v>0</v>
      </c>
      <c r="P14" s="249" t="n">
        <v>0</v>
      </c>
      <c r="Q14" s="249" t="n">
        <v>0</v>
      </c>
      <c r="R14" s="249" t="n">
        <v>0</v>
      </c>
      <c r="S14" s="249" t="n">
        <v>243571</v>
      </c>
    </row>
    <row r="15" customFormat="false" ht="11.25" hidden="false" customHeight="false" outlineLevel="0" collapsed="false">
      <c r="A15" s="240" t="s">
        <v>219</v>
      </c>
      <c r="B15" s="227" t="s">
        <v>286</v>
      </c>
      <c r="C15" s="227" t="s">
        <v>277</v>
      </c>
      <c r="D15" s="241" t="n">
        <v>49</v>
      </c>
      <c r="E15" s="241" t="n">
        <v>96</v>
      </c>
      <c r="F15" s="241" t="n">
        <v>92</v>
      </c>
      <c r="G15" s="241" t="n">
        <v>323</v>
      </c>
      <c r="H15" s="241" t="n">
        <v>748</v>
      </c>
      <c r="I15" s="241" t="n">
        <v>1186</v>
      </c>
      <c r="J15" s="240" t="s">
        <v>219</v>
      </c>
      <c r="K15" s="227" t="s">
        <v>286</v>
      </c>
      <c r="L15" s="227" t="s">
        <v>277</v>
      </c>
      <c r="M15" s="241" t="n">
        <v>2494</v>
      </c>
      <c r="N15" s="241" t="n">
        <v>0</v>
      </c>
      <c r="O15" s="241" t="n">
        <v>0</v>
      </c>
      <c r="P15" s="241" t="n">
        <v>0</v>
      </c>
      <c r="Q15" s="241" t="n">
        <v>0</v>
      </c>
      <c r="R15" s="241" t="n">
        <v>0</v>
      </c>
      <c r="S15" s="243" t="n">
        <v>4988</v>
      </c>
    </row>
    <row r="16" customFormat="false" ht="11.25" hidden="false" customHeight="false" outlineLevel="0" collapsed="false">
      <c r="A16" s="240"/>
      <c r="B16" s="227" t="s">
        <v>287</v>
      </c>
      <c r="C16" s="227" t="s">
        <v>277</v>
      </c>
      <c r="D16" s="241" t="n">
        <v>19</v>
      </c>
      <c r="E16" s="241" t="n">
        <v>45</v>
      </c>
      <c r="F16" s="241" t="n">
        <v>50</v>
      </c>
      <c r="G16" s="241" t="n">
        <v>80</v>
      </c>
      <c r="H16" s="241" t="n">
        <v>91</v>
      </c>
      <c r="I16" s="241" t="n">
        <v>51</v>
      </c>
      <c r="J16" s="240"/>
      <c r="K16" s="227" t="s">
        <v>287</v>
      </c>
      <c r="L16" s="227" t="s">
        <v>277</v>
      </c>
      <c r="M16" s="241" t="n">
        <v>79</v>
      </c>
      <c r="N16" s="241" t="n">
        <v>0</v>
      </c>
      <c r="O16" s="241" t="n">
        <v>0</v>
      </c>
      <c r="P16" s="241" t="n">
        <v>0</v>
      </c>
      <c r="Q16" s="241" t="n">
        <v>0</v>
      </c>
      <c r="R16" s="241" t="n">
        <v>0</v>
      </c>
      <c r="S16" s="243" t="n">
        <v>415</v>
      </c>
    </row>
    <row r="17" customFormat="false" ht="11.25" hidden="false" customHeight="false" outlineLevel="0" collapsed="false">
      <c r="A17" s="240"/>
      <c r="B17" s="227" t="s">
        <v>288</v>
      </c>
      <c r="C17" s="227" t="s">
        <v>279</v>
      </c>
      <c r="D17" s="241" t="n">
        <v>17191</v>
      </c>
      <c r="E17" s="241" t="n">
        <v>15643</v>
      </c>
      <c r="F17" s="241" t="n">
        <v>20736</v>
      </c>
      <c r="G17" s="241" t="n">
        <v>27852</v>
      </c>
      <c r="H17" s="241" t="n">
        <v>32586</v>
      </c>
      <c r="I17" s="241" t="n">
        <v>40135</v>
      </c>
      <c r="J17" s="240"/>
      <c r="K17" s="227" t="s">
        <v>288</v>
      </c>
      <c r="L17" s="227" t="s">
        <v>279</v>
      </c>
      <c r="M17" s="241" t="n">
        <v>36394</v>
      </c>
      <c r="N17" s="241" t="n">
        <v>0</v>
      </c>
      <c r="O17" s="241" t="n">
        <v>0</v>
      </c>
      <c r="P17" s="241" t="n">
        <v>0</v>
      </c>
      <c r="Q17" s="241" t="n">
        <v>0</v>
      </c>
      <c r="R17" s="241" t="n">
        <v>0</v>
      </c>
      <c r="S17" s="243" t="n">
        <v>190537</v>
      </c>
    </row>
    <row r="18" customFormat="false" ht="11.25" hidden="false" customHeight="false" outlineLevel="0" collapsed="false">
      <c r="A18" s="240"/>
      <c r="B18" s="227" t="s">
        <v>289</v>
      </c>
      <c r="C18" s="227" t="s">
        <v>277</v>
      </c>
      <c r="D18" s="241" t="n">
        <v>0</v>
      </c>
      <c r="E18" s="241" t="n">
        <v>0</v>
      </c>
      <c r="F18" s="241" t="n">
        <v>0</v>
      </c>
      <c r="G18" s="241" t="n">
        <v>3</v>
      </c>
      <c r="H18" s="241" t="n">
        <v>6</v>
      </c>
      <c r="I18" s="241" t="n">
        <v>3</v>
      </c>
      <c r="J18" s="240"/>
      <c r="K18" s="227" t="s">
        <v>289</v>
      </c>
      <c r="L18" s="227" t="s">
        <v>277</v>
      </c>
      <c r="M18" s="241" t="n">
        <v>41</v>
      </c>
      <c r="N18" s="241" t="n">
        <v>0</v>
      </c>
      <c r="O18" s="241" t="n">
        <v>0</v>
      </c>
      <c r="P18" s="241" t="n">
        <v>0</v>
      </c>
      <c r="Q18" s="241" t="n">
        <v>0</v>
      </c>
      <c r="R18" s="241" t="n">
        <v>0</v>
      </c>
      <c r="S18" s="243" t="n">
        <v>53</v>
      </c>
    </row>
    <row r="19" customFormat="false" ht="11.25" hidden="false" customHeight="false" outlineLevel="0" collapsed="false">
      <c r="A19" s="240"/>
      <c r="B19" s="227" t="s">
        <v>290</v>
      </c>
      <c r="C19" s="227" t="s">
        <v>277</v>
      </c>
      <c r="D19" s="241" t="n">
        <v>0</v>
      </c>
      <c r="E19" s="241" t="n">
        <v>1</v>
      </c>
      <c r="F19" s="241" t="n">
        <v>1</v>
      </c>
      <c r="G19" s="241" t="n">
        <v>2</v>
      </c>
      <c r="H19" s="241" t="n">
        <v>1</v>
      </c>
      <c r="I19" s="241" t="n">
        <v>3</v>
      </c>
      <c r="J19" s="240"/>
      <c r="K19" s="227" t="s">
        <v>290</v>
      </c>
      <c r="L19" s="227" t="s">
        <v>277</v>
      </c>
      <c r="M19" s="241" t="n">
        <v>6</v>
      </c>
      <c r="N19" s="241" t="n">
        <v>0</v>
      </c>
      <c r="O19" s="241" t="n">
        <v>0</v>
      </c>
      <c r="P19" s="241" t="n">
        <v>0</v>
      </c>
      <c r="Q19" s="241" t="n">
        <v>0</v>
      </c>
      <c r="R19" s="241" t="n">
        <v>0</v>
      </c>
      <c r="S19" s="243" t="n">
        <v>14</v>
      </c>
    </row>
    <row r="20" customFormat="false" ht="11.25" hidden="false" customHeight="false" outlineLevel="0" collapsed="false">
      <c r="A20" s="240"/>
      <c r="B20" s="227" t="s">
        <v>291</v>
      </c>
      <c r="C20" s="227" t="s">
        <v>277</v>
      </c>
      <c r="D20" s="241" t="n">
        <v>0</v>
      </c>
      <c r="E20" s="241" t="n">
        <v>0</v>
      </c>
      <c r="F20" s="241" t="n">
        <v>0</v>
      </c>
      <c r="G20" s="241" t="n">
        <v>2</v>
      </c>
      <c r="H20" s="241" t="n">
        <v>6</v>
      </c>
      <c r="I20" s="241" t="n">
        <v>4</v>
      </c>
      <c r="J20" s="240"/>
      <c r="K20" s="227" t="s">
        <v>291</v>
      </c>
      <c r="L20" s="227" t="s">
        <v>277</v>
      </c>
      <c r="M20" s="241" t="n">
        <v>10</v>
      </c>
      <c r="N20" s="241" t="n">
        <v>0</v>
      </c>
      <c r="O20" s="241" t="n">
        <v>0</v>
      </c>
      <c r="P20" s="241" t="n">
        <v>0</v>
      </c>
      <c r="Q20" s="241" t="n">
        <v>0</v>
      </c>
      <c r="R20" s="241" t="n">
        <v>0</v>
      </c>
      <c r="S20" s="243" t="n">
        <v>22</v>
      </c>
    </row>
    <row r="21" customFormat="false" ht="11.25" hidden="false" customHeight="false" outlineLevel="0" collapsed="false">
      <c r="A21" s="240"/>
      <c r="B21" s="227" t="s">
        <v>385</v>
      </c>
      <c r="C21" s="227" t="s">
        <v>279</v>
      </c>
      <c r="D21" s="241" t="n">
        <v>215</v>
      </c>
      <c r="E21" s="241" t="n">
        <v>140</v>
      </c>
      <c r="F21" s="241" t="n">
        <v>81</v>
      </c>
      <c r="G21" s="241" t="n">
        <v>113</v>
      </c>
      <c r="H21" s="241" t="n">
        <v>302</v>
      </c>
      <c r="I21" s="241" t="n">
        <v>693</v>
      </c>
      <c r="J21" s="240"/>
      <c r="K21" s="227" t="s">
        <v>385</v>
      </c>
      <c r="L21" s="227" t="s">
        <v>279</v>
      </c>
      <c r="M21" s="241" t="n">
        <v>500</v>
      </c>
      <c r="N21" s="241" t="n">
        <v>0</v>
      </c>
      <c r="O21" s="241" t="n">
        <v>0</v>
      </c>
      <c r="P21" s="241" t="n">
        <v>0</v>
      </c>
      <c r="Q21" s="241" t="n">
        <v>0</v>
      </c>
      <c r="R21" s="241" t="n">
        <v>0</v>
      </c>
      <c r="S21" s="243" t="n">
        <v>2044</v>
      </c>
    </row>
    <row r="22" s="223" customFormat="true" ht="12" hidden="false" customHeight="false" outlineLevel="0" collapsed="false">
      <c r="A22" s="244"/>
      <c r="B22" s="244" t="s">
        <v>268</v>
      </c>
      <c r="C22" s="244"/>
      <c r="D22" s="245" t="n">
        <v>17474</v>
      </c>
      <c r="E22" s="245" t="n">
        <v>15925</v>
      </c>
      <c r="F22" s="245" t="n">
        <v>20960</v>
      </c>
      <c r="G22" s="245" t="n">
        <v>28375</v>
      </c>
      <c r="H22" s="245" t="n">
        <v>33740</v>
      </c>
      <c r="I22" s="245" t="n">
        <v>42075</v>
      </c>
      <c r="J22" s="244"/>
      <c r="K22" s="244" t="s">
        <v>268</v>
      </c>
      <c r="L22" s="244"/>
      <c r="M22" s="245" t="n">
        <v>39524</v>
      </c>
      <c r="N22" s="245" t="n">
        <v>0</v>
      </c>
      <c r="O22" s="245" t="n">
        <v>0</v>
      </c>
      <c r="P22" s="245" t="n">
        <v>0</v>
      </c>
      <c r="Q22" s="245" t="n">
        <v>0</v>
      </c>
      <c r="R22" s="245" t="n">
        <v>0</v>
      </c>
      <c r="S22" s="245" t="n">
        <v>198073</v>
      </c>
    </row>
    <row r="23" customFormat="false" ht="11.25" hidden="false" customHeight="false" outlineLevel="0" collapsed="false">
      <c r="A23" s="240" t="s">
        <v>220</v>
      </c>
      <c r="B23" s="227" t="s">
        <v>293</v>
      </c>
      <c r="C23" s="227" t="s">
        <v>279</v>
      </c>
      <c r="D23" s="241" t="n">
        <v>1912</v>
      </c>
      <c r="E23" s="241" t="n">
        <v>2065</v>
      </c>
      <c r="F23" s="241" t="n">
        <v>1341</v>
      </c>
      <c r="G23" s="241" t="n">
        <v>1224</v>
      </c>
      <c r="H23" s="241" t="n">
        <v>1113</v>
      </c>
      <c r="I23" s="241" t="n">
        <v>1480</v>
      </c>
      <c r="J23" s="240" t="s">
        <v>220</v>
      </c>
      <c r="K23" s="227" t="s">
        <v>293</v>
      </c>
      <c r="L23" s="227" t="s">
        <v>279</v>
      </c>
      <c r="M23" s="241" t="n">
        <v>1167</v>
      </c>
      <c r="N23" s="241" t="n">
        <v>0</v>
      </c>
      <c r="O23" s="241" t="n">
        <v>0</v>
      </c>
      <c r="P23" s="241" t="n">
        <v>0</v>
      </c>
      <c r="Q23" s="241" t="n">
        <v>0</v>
      </c>
      <c r="R23" s="241" t="n">
        <v>0</v>
      </c>
      <c r="S23" s="243" t="n">
        <v>10302</v>
      </c>
    </row>
    <row r="24" customFormat="false" ht="11.25" hidden="false" customHeight="false" outlineLevel="0" collapsed="false">
      <c r="A24" s="240"/>
      <c r="B24" s="227" t="s">
        <v>294</v>
      </c>
      <c r="C24" s="227" t="s">
        <v>277</v>
      </c>
      <c r="D24" s="241" t="n">
        <v>525</v>
      </c>
      <c r="E24" s="241" t="n">
        <v>82</v>
      </c>
      <c r="F24" s="241" t="n">
        <v>111</v>
      </c>
      <c r="G24" s="241" t="n">
        <v>109</v>
      </c>
      <c r="H24" s="241" t="n">
        <v>24</v>
      </c>
      <c r="I24" s="241" t="n">
        <v>53</v>
      </c>
      <c r="J24" s="240"/>
      <c r="K24" s="227" t="s">
        <v>294</v>
      </c>
      <c r="L24" s="227" t="s">
        <v>277</v>
      </c>
      <c r="M24" s="241" t="n">
        <v>55</v>
      </c>
      <c r="N24" s="241" t="n">
        <v>0</v>
      </c>
      <c r="O24" s="241" t="n">
        <v>0</v>
      </c>
      <c r="P24" s="241" t="n">
        <v>0</v>
      </c>
      <c r="Q24" s="241" t="n">
        <v>0</v>
      </c>
      <c r="R24" s="241" t="n">
        <v>0</v>
      </c>
      <c r="S24" s="243" t="n">
        <v>959</v>
      </c>
    </row>
    <row r="25" customFormat="false" ht="11.25" hidden="false" customHeight="false" outlineLevel="0" collapsed="false">
      <c r="A25" s="240"/>
      <c r="B25" s="227" t="s">
        <v>295</v>
      </c>
      <c r="C25" s="227" t="s">
        <v>282</v>
      </c>
      <c r="D25" s="241" t="n">
        <v>78579</v>
      </c>
      <c r="E25" s="241" t="n">
        <v>78223</v>
      </c>
      <c r="F25" s="241" t="n">
        <v>86435</v>
      </c>
      <c r="G25" s="241" t="n">
        <v>88301</v>
      </c>
      <c r="H25" s="241" t="n">
        <v>106668</v>
      </c>
      <c r="I25" s="241" t="n">
        <v>122153</v>
      </c>
      <c r="J25" s="240"/>
      <c r="K25" s="227" t="s">
        <v>295</v>
      </c>
      <c r="L25" s="227" t="s">
        <v>282</v>
      </c>
      <c r="M25" s="241" t="n">
        <v>114553</v>
      </c>
      <c r="N25" s="241" t="n">
        <v>0</v>
      </c>
      <c r="O25" s="241" t="n">
        <v>0</v>
      </c>
      <c r="P25" s="241" t="n">
        <v>0</v>
      </c>
      <c r="Q25" s="241" t="n">
        <v>0</v>
      </c>
      <c r="R25" s="241" t="n">
        <v>0</v>
      </c>
      <c r="S25" s="243" t="n">
        <v>674912</v>
      </c>
    </row>
    <row r="26" customFormat="false" ht="11.25" hidden="false" customHeight="false" outlineLevel="0" collapsed="false">
      <c r="A26" s="240"/>
      <c r="B26" s="227" t="s">
        <v>386</v>
      </c>
      <c r="C26" s="227" t="s">
        <v>282</v>
      </c>
      <c r="D26" s="241" t="n">
        <v>0</v>
      </c>
      <c r="E26" s="241" t="n">
        <v>0</v>
      </c>
      <c r="F26" s="241" t="n">
        <v>0</v>
      </c>
      <c r="G26" s="241" t="n">
        <v>0</v>
      </c>
      <c r="H26" s="241" t="n">
        <v>0</v>
      </c>
      <c r="I26" s="241" t="n">
        <v>0</v>
      </c>
      <c r="J26" s="240"/>
      <c r="K26" s="227" t="s">
        <v>386</v>
      </c>
      <c r="L26" s="227" t="s">
        <v>282</v>
      </c>
      <c r="M26" s="241" t="n">
        <v>0</v>
      </c>
      <c r="N26" s="241" t="n">
        <v>0</v>
      </c>
      <c r="O26" s="241" t="n">
        <v>0</v>
      </c>
      <c r="P26" s="241" t="n">
        <v>0</v>
      </c>
      <c r="Q26" s="241" t="n">
        <v>0</v>
      </c>
      <c r="R26" s="241" t="n">
        <v>0</v>
      </c>
      <c r="S26" s="243" t="n">
        <v>0</v>
      </c>
    </row>
    <row r="27" s="223" customFormat="true" ht="12" hidden="false" customHeight="false" outlineLevel="0" collapsed="false">
      <c r="A27" s="244"/>
      <c r="B27" s="244" t="s">
        <v>268</v>
      </c>
      <c r="C27" s="244"/>
      <c r="D27" s="245" t="n">
        <v>81016</v>
      </c>
      <c r="E27" s="245" t="n">
        <v>80370</v>
      </c>
      <c r="F27" s="245" t="n">
        <v>87887</v>
      </c>
      <c r="G27" s="245" t="n">
        <v>89634</v>
      </c>
      <c r="H27" s="245" t="n">
        <v>107805</v>
      </c>
      <c r="I27" s="245" t="n">
        <v>123686</v>
      </c>
      <c r="J27" s="244"/>
      <c r="K27" s="244" t="s">
        <v>268</v>
      </c>
      <c r="L27" s="244"/>
      <c r="M27" s="245" t="n">
        <v>115775</v>
      </c>
      <c r="N27" s="245" t="n">
        <v>0</v>
      </c>
      <c r="O27" s="245" t="n">
        <v>0</v>
      </c>
      <c r="P27" s="245" t="n">
        <v>0</v>
      </c>
      <c r="Q27" s="245" t="n">
        <v>0</v>
      </c>
      <c r="R27" s="245" t="n">
        <v>0</v>
      </c>
      <c r="S27" s="245" t="n">
        <v>686173</v>
      </c>
    </row>
    <row r="28" customFormat="false" ht="11.25" hidden="false" customHeight="false" outlineLevel="0" collapsed="false">
      <c r="A28" s="240" t="s">
        <v>221</v>
      </c>
      <c r="B28" s="227" t="s">
        <v>297</v>
      </c>
      <c r="C28" s="227" t="s">
        <v>277</v>
      </c>
      <c r="D28" s="241" t="n">
        <v>0</v>
      </c>
      <c r="E28" s="241" t="n">
        <v>0</v>
      </c>
      <c r="F28" s="241" t="n">
        <v>1</v>
      </c>
      <c r="G28" s="241" t="n">
        <v>30</v>
      </c>
      <c r="H28" s="241" t="n">
        <v>26</v>
      </c>
      <c r="I28" s="241" t="n">
        <v>118</v>
      </c>
      <c r="J28" s="240" t="s">
        <v>221</v>
      </c>
      <c r="K28" s="227" t="s">
        <v>297</v>
      </c>
      <c r="L28" s="227" t="s">
        <v>277</v>
      </c>
      <c r="M28" s="241" t="n">
        <v>190</v>
      </c>
      <c r="N28" s="241" t="n">
        <v>0</v>
      </c>
      <c r="O28" s="241" t="n">
        <v>0</v>
      </c>
      <c r="P28" s="241" t="n">
        <v>0</v>
      </c>
      <c r="Q28" s="241" t="n">
        <v>0</v>
      </c>
      <c r="R28" s="241" t="n">
        <v>0</v>
      </c>
      <c r="S28" s="243" t="n">
        <v>365</v>
      </c>
    </row>
    <row r="29" customFormat="false" ht="11.25" hidden="false" customHeight="false" outlineLevel="0" collapsed="false">
      <c r="A29" s="240"/>
      <c r="B29" s="227" t="s">
        <v>298</v>
      </c>
      <c r="C29" s="227" t="s">
        <v>277</v>
      </c>
      <c r="D29" s="241" t="n">
        <v>24</v>
      </c>
      <c r="E29" s="241" t="n">
        <v>22</v>
      </c>
      <c r="F29" s="241" t="n">
        <v>123</v>
      </c>
      <c r="G29" s="241" t="n">
        <v>1271</v>
      </c>
      <c r="H29" s="241" t="n">
        <v>1795</v>
      </c>
      <c r="I29" s="241" t="n">
        <v>3074</v>
      </c>
      <c r="J29" s="240"/>
      <c r="K29" s="227" t="s">
        <v>298</v>
      </c>
      <c r="L29" s="227" t="s">
        <v>277</v>
      </c>
      <c r="M29" s="241" t="n">
        <v>6291</v>
      </c>
      <c r="N29" s="241" t="n">
        <v>0</v>
      </c>
      <c r="O29" s="241" t="n">
        <v>0</v>
      </c>
      <c r="P29" s="241" t="n">
        <v>0</v>
      </c>
      <c r="Q29" s="241" t="n">
        <v>0</v>
      </c>
      <c r="R29" s="241" t="n">
        <v>0</v>
      </c>
      <c r="S29" s="243" t="n">
        <v>12600</v>
      </c>
    </row>
    <row r="30" customFormat="false" ht="11.25" hidden="false" customHeight="false" outlineLevel="0" collapsed="false">
      <c r="A30" s="240"/>
      <c r="B30" s="227" t="s">
        <v>299</v>
      </c>
      <c r="C30" s="227" t="s">
        <v>277</v>
      </c>
      <c r="D30" s="241" t="n">
        <v>0</v>
      </c>
      <c r="E30" s="241" t="n">
        <v>0</v>
      </c>
      <c r="F30" s="241" t="n">
        <v>0</v>
      </c>
      <c r="G30" s="241" t="n">
        <v>0</v>
      </c>
      <c r="H30" s="241" t="n">
        <v>0</v>
      </c>
      <c r="I30" s="241" t="n">
        <v>0</v>
      </c>
      <c r="J30" s="240"/>
      <c r="K30" s="227" t="s">
        <v>299</v>
      </c>
      <c r="L30" s="227" t="s">
        <v>277</v>
      </c>
      <c r="M30" s="241" t="n">
        <v>0</v>
      </c>
      <c r="N30" s="241" t="n">
        <v>0</v>
      </c>
      <c r="O30" s="241" t="n">
        <v>0</v>
      </c>
      <c r="P30" s="241" t="n">
        <v>0</v>
      </c>
      <c r="Q30" s="241" t="n">
        <v>0</v>
      </c>
      <c r="R30" s="241" t="n">
        <v>0</v>
      </c>
      <c r="S30" s="243" t="n">
        <v>0</v>
      </c>
    </row>
    <row r="31" s="223" customFormat="true" ht="12" hidden="false" customHeight="false" outlineLevel="0" collapsed="false">
      <c r="A31" s="244"/>
      <c r="B31" s="244" t="s">
        <v>268</v>
      </c>
      <c r="C31" s="244"/>
      <c r="D31" s="245" t="n">
        <v>24</v>
      </c>
      <c r="E31" s="245" t="n">
        <v>22</v>
      </c>
      <c r="F31" s="245" t="n">
        <v>124</v>
      </c>
      <c r="G31" s="245" t="n">
        <v>1301</v>
      </c>
      <c r="H31" s="245" t="n">
        <v>1821</v>
      </c>
      <c r="I31" s="245" t="n">
        <v>3192</v>
      </c>
      <c r="J31" s="244"/>
      <c r="K31" s="244" t="s">
        <v>268</v>
      </c>
      <c r="L31" s="244"/>
      <c r="M31" s="245" t="n">
        <v>6481</v>
      </c>
      <c r="N31" s="245" t="n">
        <v>0</v>
      </c>
      <c r="O31" s="245" t="n">
        <v>0</v>
      </c>
      <c r="P31" s="245" t="n">
        <v>0</v>
      </c>
      <c r="Q31" s="245" t="n">
        <v>0</v>
      </c>
      <c r="R31" s="245" t="n">
        <v>0</v>
      </c>
      <c r="S31" s="245" t="n">
        <v>12965</v>
      </c>
    </row>
    <row r="32" customFormat="false" ht="11.25" hidden="false" customHeight="false" outlineLevel="0" collapsed="false">
      <c r="A32" s="240" t="s">
        <v>222</v>
      </c>
      <c r="B32" s="227" t="s">
        <v>300</v>
      </c>
      <c r="C32" s="227" t="s">
        <v>277</v>
      </c>
      <c r="D32" s="241" t="n">
        <v>376</v>
      </c>
      <c r="E32" s="241" t="n">
        <v>413</v>
      </c>
      <c r="F32" s="241" t="n">
        <v>394</v>
      </c>
      <c r="G32" s="241" t="n">
        <v>1501</v>
      </c>
      <c r="H32" s="241" t="n">
        <v>3451</v>
      </c>
      <c r="I32" s="241" t="n">
        <v>3797</v>
      </c>
      <c r="J32" s="240" t="s">
        <v>222</v>
      </c>
      <c r="K32" s="227" t="s">
        <v>300</v>
      </c>
      <c r="L32" s="227" t="s">
        <v>277</v>
      </c>
      <c r="M32" s="241" t="n">
        <v>11988</v>
      </c>
      <c r="N32" s="241" t="n">
        <v>0</v>
      </c>
      <c r="O32" s="241" t="n">
        <v>0</v>
      </c>
      <c r="P32" s="241" t="n">
        <v>0</v>
      </c>
      <c r="Q32" s="241" t="n">
        <v>0</v>
      </c>
      <c r="R32" s="241" t="n">
        <v>0</v>
      </c>
      <c r="S32" s="243" t="n">
        <v>21920</v>
      </c>
    </row>
    <row r="33" customFormat="false" ht="11.25" hidden="false" customHeight="false" outlineLevel="0" collapsed="false">
      <c r="A33" s="240"/>
      <c r="B33" s="227" t="s">
        <v>301</v>
      </c>
      <c r="C33" s="227" t="s">
        <v>277</v>
      </c>
      <c r="D33" s="241" t="n">
        <v>262</v>
      </c>
      <c r="E33" s="241" t="n">
        <v>224</v>
      </c>
      <c r="F33" s="241" t="n">
        <v>209</v>
      </c>
      <c r="G33" s="241" t="n">
        <v>199</v>
      </c>
      <c r="H33" s="241" t="n">
        <v>148</v>
      </c>
      <c r="I33" s="241" t="n">
        <v>288</v>
      </c>
      <c r="J33" s="240"/>
      <c r="K33" s="227" t="s">
        <v>301</v>
      </c>
      <c r="L33" s="227" t="s">
        <v>277</v>
      </c>
      <c r="M33" s="241" t="n">
        <v>184</v>
      </c>
      <c r="N33" s="241" t="n">
        <v>0</v>
      </c>
      <c r="O33" s="241" t="n">
        <v>0</v>
      </c>
      <c r="P33" s="241" t="n">
        <v>0</v>
      </c>
      <c r="Q33" s="241" t="n">
        <v>0</v>
      </c>
      <c r="R33" s="241" t="n">
        <v>0</v>
      </c>
      <c r="S33" s="243" t="n">
        <v>1514</v>
      </c>
    </row>
    <row r="34" customFormat="false" ht="11.25" hidden="false" customHeight="false" outlineLevel="0" collapsed="false">
      <c r="A34" s="240"/>
      <c r="B34" s="227" t="s">
        <v>302</v>
      </c>
      <c r="C34" s="227" t="s">
        <v>279</v>
      </c>
      <c r="D34" s="241" t="n">
        <v>0</v>
      </c>
      <c r="E34" s="241" t="n">
        <v>0</v>
      </c>
      <c r="F34" s="241" t="n">
        <v>0</v>
      </c>
      <c r="G34" s="241" t="n">
        <v>0</v>
      </c>
      <c r="H34" s="241" t="n">
        <v>0</v>
      </c>
      <c r="I34" s="241" t="n">
        <v>0</v>
      </c>
      <c r="J34" s="240"/>
      <c r="K34" s="227" t="s">
        <v>302</v>
      </c>
      <c r="L34" s="227" t="s">
        <v>279</v>
      </c>
      <c r="M34" s="241" t="n">
        <v>0</v>
      </c>
      <c r="N34" s="241" t="n">
        <v>0</v>
      </c>
      <c r="O34" s="241" t="n">
        <v>0</v>
      </c>
      <c r="P34" s="241" t="n">
        <v>0</v>
      </c>
      <c r="Q34" s="241" t="n">
        <v>0</v>
      </c>
      <c r="R34" s="241" t="n">
        <v>0</v>
      </c>
      <c r="S34" s="243" t="n">
        <v>0</v>
      </c>
    </row>
    <row r="35" customFormat="false" ht="11.25" hidden="false" customHeight="false" outlineLevel="0" collapsed="false">
      <c r="A35" s="240"/>
      <c r="B35" s="227" t="s">
        <v>303</v>
      </c>
      <c r="C35" s="227" t="s">
        <v>277</v>
      </c>
      <c r="D35" s="241" t="n">
        <v>0</v>
      </c>
      <c r="E35" s="241" t="n">
        <v>0</v>
      </c>
      <c r="F35" s="241" t="n">
        <v>0</v>
      </c>
      <c r="G35" s="241" t="n">
        <v>0</v>
      </c>
      <c r="H35" s="241" t="n">
        <v>0</v>
      </c>
      <c r="I35" s="241" t="n">
        <v>0</v>
      </c>
      <c r="J35" s="240"/>
      <c r="K35" s="227" t="s">
        <v>303</v>
      </c>
      <c r="L35" s="227" t="s">
        <v>277</v>
      </c>
      <c r="M35" s="241" t="n">
        <v>0</v>
      </c>
      <c r="N35" s="241" t="n">
        <v>0</v>
      </c>
      <c r="O35" s="241" t="n">
        <v>0</v>
      </c>
      <c r="P35" s="241" t="n">
        <v>0</v>
      </c>
      <c r="Q35" s="241" t="n">
        <v>0</v>
      </c>
      <c r="R35" s="241" t="n">
        <v>0</v>
      </c>
      <c r="S35" s="243" t="n">
        <v>0</v>
      </c>
    </row>
    <row r="36" customFormat="false" ht="11.25" hidden="false" customHeight="false" outlineLevel="0" collapsed="false">
      <c r="A36" s="240"/>
      <c r="B36" s="227" t="s">
        <v>387</v>
      </c>
      <c r="C36" s="227" t="s">
        <v>279</v>
      </c>
      <c r="D36" s="241" t="n">
        <v>413</v>
      </c>
      <c r="E36" s="241" t="n">
        <v>488</v>
      </c>
      <c r="F36" s="241" t="n">
        <v>0</v>
      </c>
      <c r="G36" s="241" t="n">
        <v>0</v>
      </c>
      <c r="H36" s="241" t="n">
        <v>0</v>
      </c>
      <c r="I36" s="241" t="n">
        <v>158</v>
      </c>
      <c r="J36" s="240"/>
      <c r="K36" s="227" t="s">
        <v>387</v>
      </c>
      <c r="L36" s="227" t="s">
        <v>279</v>
      </c>
      <c r="M36" s="241" t="n">
        <v>132</v>
      </c>
      <c r="N36" s="241" t="n">
        <v>0</v>
      </c>
      <c r="O36" s="241" t="n">
        <v>0</v>
      </c>
      <c r="P36" s="241" t="n">
        <v>0</v>
      </c>
      <c r="Q36" s="241" t="n">
        <v>0</v>
      </c>
      <c r="R36" s="241" t="n">
        <v>0</v>
      </c>
      <c r="S36" s="243" t="n">
        <v>1191</v>
      </c>
    </row>
    <row r="37" s="223" customFormat="true" ht="12" hidden="false" customHeight="false" outlineLevel="0" collapsed="false">
      <c r="A37" s="244"/>
      <c r="B37" s="244" t="s">
        <v>268</v>
      </c>
      <c r="C37" s="244"/>
      <c r="D37" s="245" t="n">
        <v>1051</v>
      </c>
      <c r="E37" s="245" t="n">
        <v>1125</v>
      </c>
      <c r="F37" s="245" t="n">
        <v>603</v>
      </c>
      <c r="G37" s="245" t="n">
        <v>1700</v>
      </c>
      <c r="H37" s="245" t="n">
        <v>3599</v>
      </c>
      <c r="I37" s="245" t="n">
        <v>4243</v>
      </c>
      <c r="J37" s="244"/>
      <c r="K37" s="244" t="s">
        <v>268</v>
      </c>
      <c r="L37" s="244"/>
      <c r="M37" s="245" t="n">
        <v>12304</v>
      </c>
      <c r="N37" s="245" t="n">
        <v>0</v>
      </c>
      <c r="O37" s="245" t="n">
        <v>0</v>
      </c>
      <c r="P37" s="245" t="n">
        <v>0</v>
      </c>
      <c r="Q37" s="245" t="n">
        <v>0</v>
      </c>
      <c r="R37" s="245" t="n">
        <v>0</v>
      </c>
      <c r="S37" s="245" t="n">
        <v>24625</v>
      </c>
    </row>
    <row r="38" customFormat="false" ht="11.25" hidden="false" customHeight="false" outlineLevel="0" collapsed="false">
      <c r="A38" s="240" t="s">
        <v>223</v>
      </c>
      <c r="B38" s="227" t="s">
        <v>305</v>
      </c>
      <c r="C38" s="227" t="s">
        <v>277</v>
      </c>
      <c r="D38" s="241" t="n">
        <v>266</v>
      </c>
      <c r="E38" s="241" t="n">
        <v>325</v>
      </c>
      <c r="F38" s="241" t="n">
        <v>442</v>
      </c>
      <c r="G38" s="241" t="n">
        <v>385</v>
      </c>
      <c r="H38" s="241" t="n">
        <v>423</v>
      </c>
      <c r="I38" s="241" t="n">
        <v>249</v>
      </c>
      <c r="J38" s="240" t="s">
        <v>223</v>
      </c>
      <c r="K38" s="227" t="s">
        <v>305</v>
      </c>
      <c r="L38" s="227" t="s">
        <v>277</v>
      </c>
      <c r="M38" s="241" t="n">
        <v>396</v>
      </c>
      <c r="N38" s="241" t="n">
        <v>0</v>
      </c>
      <c r="O38" s="241" t="n">
        <v>0</v>
      </c>
      <c r="P38" s="241" t="n">
        <v>0</v>
      </c>
      <c r="Q38" s="241" t="n">
        <v>0</v>
      </c>
      <c r="R38" s="241" t="n">
        <v>0</v>
      </c>
      <c r="S38" s="243" t="n">
        <v>2486</v>
      </c>
    </row>
    <row r="39" customFormat="false" ht="11.25" hidden="false" customHeight="false" outlineLevel="0" collapsed="false">
      <c r="A39" s="240"/>
      <c r="B39" s="227" t="s">
        <v>306</v>
      </c>
      <c r="C39" s="227" t="s">
        <v>279</v>
      </c>
      <c r="D39" s="241" t="n">
        <v>2332</v>
      </c>
      <c r="E39" s="241" t="n">
        <v>2843</v>
      </c>
      <c r="F39" s="241" t="n">
        <v>458</v>
      </c>
      <c r="G39" s="241" t="n">
        <v>572</v>
      </c>
      <c r="H39" s="241" t="n">
        <v>599</v>
      </c>
      <c r="I39" s="241" t="n">
        <v>340</v>
      </c>
      <c r="J39" s="240"/>
      <c r="K39" s="227" t="s">
        <v>306</v>
      </c>
      <c r="L39" s="227" t="s">
        <v>279</v>
      </c>
      <c r="M39" s="241" t="n">
        <v>621</v>
      </c>
      <c r="N39" s="241" t="n">
        <v>0</v>
      </c>
      <c r="O39" s="241" t="n">
        <v>0</v>
      </c>
      <c r="P39" s="241" t="n">
        <v>0</v>
      </c>
      <c r="Q39" s="241" t="n">
        <v>0</v>
      </c>
      <c r="R39" s="241" t="n">
        <v>0</v>
      </c>
      <c r="S39" s="243" t="n">
        <v>7765</v>
      </c>
    </row>
    <row r="40" customFormat="false" ht="11.25" hidden="false" customHeight="false" outlineLevel="0" collapsed="false">
      <c r="A40" s="240"/>
      <c r="B40" s="227" t="s">
        <v>307</v>
      </c>
      <c r="C40" s="227" t="s">
        <v>277</v>
      </c>
      <c r="D40" s="241" t="n">
        <v>0</v>
      </c>
      <c r="E40" s="241" t="n">
        <v>12</v>
      </c>
      <c r="F40" s="241" t="n">
        <v>0</v>
      </c>
      <c r="G40" s="241" t="n">
        <v>19</v>
      </c>
      <c r="H40" s="241" t="n">
        <v>9</v>
      </c>
      <c r="I40" s="241" t="n">
        <v>0</v>
      </c>
      <c r="J40" s="240"/>
      <c r="K40" s="227" t="s">
        <v>307</v>
      </c>
      <c r="L40" s="227" t="s">
        <v>277</v>
      </c>
      <c r="M40" s="241" t="n">
        <v>12</v>
      </c>
      <c r="N40" s="241" t="n">
        <v>0</v>
      </c>
      <c r="O40" s="241" t="n">
        <v>0</v>
      </c>
      <c r="P40" s="241" t="n">
        <v>0</v>
      </c>
      <c r="Q40" s="241" t="n">
        <v>0</v>
      </c>
      <c r="R40" s="241" t="n">
        <v>0</v>
      </c>
      <c r="S40" s="243" t="n">
        <v>52</v>
      </c>
    </row>
    <row r="41" customFormat="false" ht="11.25" hidden="false" customHeight="false" outlineLevel="0" collapsed="false">
      <c r="A41" s="240"/>
      <c r="B41" s="227" t="s">
        <v>288</v>
      </c>
      <c r="C41" s="227" t="s">
        <v>279</v>
      </c>
      <c r="D41" s="241" t="n">
        <v>0</v>
      </c>
      <c r="E41" s="241" t="n">
        <v>0</v>
      </c>
      <c r="F41" s="241" t="n">
        <v>0</v>
      </c>
      <c r="G41" s="241" t="n">
        <v>0</v>
      </c>
      <c r="H41" s="241" t="n">
        <v>0</v>
      </c>
      <c r="I41" s="241" t="n">
        <v>0</v>
      </c>
      <c r="J41" s="240"/>
      <c r="K41" s="227" t="s">
        <v>288</v>
      </c>
      <c r="L41" s="227" t="s">
        <v>279</v>
      </c>
      <c r="M41" s="241" t="n">
        <v>0</v>
      </c>
      <c r="N41" s="241" t="n">
        <v>0</v>
      </c>
      <c r="O41" s="241" t="n">
        <v>0</v>
      </c>
      <c r="P41" s="241" t="n">
        <v>0</v>
      </c>
      <c r="Q41" s="241" t="n">
        <v>0</v>
      </c>
      <c r="R41" s="241" t="n">
        <v>0</v>
      </c>
      <c r="S41" s="243" t="n">
        <v>0</v>
      </c>
    </row>
    <row r="42" s="223" customFormat="true" ht="12" hidden="false" customHeight="false" outlineLevel="0" collapsed="false">
      <c r="A42" s="244"/>
      <c r="B42" s="244" t="s">
        <v>268</v>
      </c>
      <c r="C42" s="244"/>
      <c r="D42" s="245" t="n">
        <v>2598</v>
      </c>
      <c r="E42" s="245" t="n">
        <v>3180</v>
      </c>
      <c r="F42" s="245" t="n">
        <v>900</v>
      </c>
      <c r="G42" s="245" t="n">
        <v>976</v>
      </c>
      <c r="H42" s="245" t="n">
        <v>1031</v>
      </c>
      <c r="I42" s="245" t="n">
        <v>589</v>
      </c>
      <c r="J42" s="244"/>
      <c r="K42" s="244" t="s">
        <v>268</v>
      </c>
      <c r="L42" s="244"/>
      <c r="M42" s="245" t="n">
        <v>1029</v>
      </c>
      <c r="N42" s="245" t="n">
        <v>0</v>
      </c>
      <c r="O42" s="245" t="n">
        <v>0</v>
      </c>
      <c r="P42" s="245" t="n">
        <v>0</v>
      </c>
      <c r="Q42" s="245" t="n">
        <v>0</v>
      </c>
      <c r="R42" s="245" t="n">
        <v>0</v>
      </c>
      <c r="S42" s="245" t="n">
        <v>10303</v>
      </c>
    </row>
    <row r="43" customFormat="false" ht="11.25" hidden="false" customHeight="false" outlineLevel="0" collapsed="false">
      <c r="A43" s="253" t="s">
        <v>224</v>
      </c>
      <c r="B43" s="254" t="s">
        <v>308</v>
      </c>
      <c r="C43" s="254" t="s">
        <v>277</v>
      </c>
      <c r="D43" s="242" t="n">
        <v>15</v>
      </c>
      <c r="E43" s="242" t="n">
        <v>13</v>
      </c>
      <c r="F43" s="242" t="n">
        <v>58</v>
      </c>
      <c r="G43" s="242" t="n">
        <v>29</v>
      </c>
      <c r="H43" s="242" t="n">
        <v>39</v>
      </c>
      <c r="I43" s="242" t="n">
        <v>33</v>
      </c>
      <c r="J43" s="253" t="s">
        <v>224</v>
      </c>
      <c r="K43" s="254" t="s">
        <v>308</v>
      </c>
      <c r="L43" s="254" t="s">
        <v>277</v>
      </c>
      <c r="M43" s="242" t="n">
        <v>17</v>
      </c>
      <c r="N43" s="242" t="n">
        <v>0</v>
      </c>
      <c r="O43" s="242" t="n">
        <v>0</v>
      </c>
      <c r="P43" s="242" t="n">
        <v>0</v>
      </c>
      <c r="Q43" s="242" t="n">
        <v>0</v>
      </c>
      <c r="R43" s="242" t="n">
        <v>0</v>
      </c>
      <c r="S43" s="242" t="n">
        <v>204</v>
      </c>
    </row>
    <row r="44" customFormat="false" ht="11.25" hidden="false" customHeight="false" outlineLevel="0" collapsed="false">
      <c r="A44" s="251"/>
      <c r="B44" s="229" t="s">
        <v>287</v>
      </c>
      <c r="C44" s="229" t="s">
        <v>277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51"/>
      <c r="K44" s="229" t="s">
        <v>287</v>
      </c>
      <c r="L44" s="229" t="s">
        <v>277</v>
      </c>
      <c r="M44" s="243" t="n">
        <v>0</v>
      </c>
      <c r="N44" s="243" t="n">
        <v>0</v>
      </c>
      <c r="O44" s="243" t="n">
        <v>0</v>
      </c>
      <c r="P44" s="243" t="n">
        <v>0</v>
      </c>
      <c r="Q44" s="243" t="n">
        <v>0</v>
      </c>
      <c r="R44" s="243" t="n">
        <v>0</v>
      </c>
      <c r="S44" s="243" t="n">
        <v>0</v>
      </c>
    </row>
    <row r="45" customFormat="false" ht="11.25" hidden="false" customHeight="false" outlineLevel="0" collapsed="false">
      <c r="A45" s="251"/>
      <c r="B45" s="229" t="s">
        <v>288</v>
      </c>
      <c r="C45" s="229" t="s">
        <v>279</v>
      </c>
      <c r="D45" s="243" t="n">
        <v>0</v>
      </c>
      <c r="E45" s="243" t="n">
        <v>0</v>
      </c>
      <c r="F45" s="243" t="n">
        <v>0</v>
      </c>
      <c r="G45" s="243" t="n">
        <v>194</v>
      </c>
      <c r="H45" s="243" t="n">
        <v>0</v>
      </c>
      <c r="I45" s="243" t="n">
        <v>0</v>
      </c>
      <c r="J45" s="251"/>
      <c r="K45" s="229" t="s">
        <v>288</v>
      </c>
      <c r="L45" s="229" t="s">
        <v>279</v>
      </c>
      <c r="M45" s="243" t="n">
        <v>0</v>
      </c>
      <c r="N45" s="243" t="n">
        <v>0</v>
      </c>
      <c r="O45" s="243" t="n">
        <v>0</v>
      </c>
      <c r="P45" s="243" t="n">
        <v>0</v>
      </c>
      <c r="Q45" s="243" t="n">
        <v>0</v>
      </c>
      <c r="R45" s="243" t="n">
        <v>0</v>
      </c>
      <c r="S45" s="243" t="n">
        <v>194</v>
      </c>
    </row>
    <row r="46" customFormat="false" ht="11.25" hidden="false" customHeight="false" outlineLevel="0" collapsed="false">
      <c r="A46" s="251"/>
      <c r="B46" s="229" t="s">
        <v>388</v>
      </c>
      <c r="C46" s="229" t="s">
        <v>277</v>
      </c>
      <c r="D46" s="243" t="n">
        <v>77</v>
      </c>
      <c r="E46" s="243" t="n">
        <v>102</v>
      </c>
      <c r="F46" s="243" t="n">
        <v>83</v>
      </c>
      <c r="G46" s="243" t="n">
        <v>129</v>
      </c>
      <c r="H46" s="243" t="n">
        <v>73</v>
      </c>
      <c r="I46" s="243" t="n">
        <v>61</v>
      </c>
      <c r="J46" s="251"/>
      <c r="K46" s="229" t="s">
        <v>388</v>
      </c>
      <c r="L46" s="229" t="s">
        <v>277</v>
      </c>
      <c r="M46" s="243" t="n">
        <v>25</v>
      </c>
      <c r="N46" s="243" t="n">
        <v>0</v>
      </c>
      <c r="O46" s="243" t="n">
        <v>0</v>
      </c>
      <c r="P46" s="243" t="n">
        <v>0</v>
      </c>
      <c r="Q46" s="243" t="n">
        <v>0</v>
      </c>
      <c r="R46" s="243" t="n">
        <v>0</v>
      </c>
      <c r="S46" s="243" t="n">
        <v>550</v>
      </c>
    </row>
    <row r="47" customFormat="false" ht="11.25" hidden="false" customHeight="false" outlineLevel="0" collapsed="false">
      <c r="A47" s="251"/>
      <c r="B47" s="229" t="s">
        <v>310</v>
      </c>
      <c r="C47" s="229" t="s">
        <v>277</v>
      </c>
      <c r="D47" s="243" t="n">
        <v>0</v>
      </c>
      <c r="E47" s="243" t="n">
        <v>0</v>
      </c>
      <c r="F47" s="243" t="n">
        <v>0</v>
      </c>
      <c r="G47" s="243" t="n">
        <v>5</v>
      </c>
      <c r="H47" s="243" t="n">
        <v>0</v>
      </c>
      <c r="I47" s="243" t="n">
        <v>6</v>
      </c>
      <c r="J47" s="251"/>
      <c r="K47" s="229" t="s">
        <v>310</v>
      </c>
      <c r="L47" s="229" t="s">
        <v>277</v>
      </c>
      <c r="M47" s="243" t="n">
        <v>0</v>
      </c>
      <c r="N47" s="243" t="n">
        <v>0</v>
      </c>
      <c r="O47" s="243" t="n">
        <v>0</v>
      </c>
      <c r="P47" s="243" t="n">
        <v>0</v>
      </c>
      <c r="Q47" s="243" t="n">
        <v>0</v>
      </c>
      <c r="R47" s="243" t="n">
        <v>0</v>
      </c>
      <c r="S47" s="243" t="n">
        <v>11</v>
      </c>
    </row>
    <row r="48" customFormat="false" ht="11.25" hidden="false" customHeight="false" outlineLevel="0" collapsed="false">
      <c r="A48" s="251"/>
      <c r="B48" s="229" t="s">
        <v>311</v>
      </c>
      <c r="C48" s="229" t="s">
        <v>277</v>
      </c>
      <c r="D48" s="243" t="n">
        <v>0</v>
      </c>
      <c r="E48" s="243" t="n">
        <v>0</v>
      </c>
      <c r="F48" s="243" t="n">
        <v>0</v>
      </c>
      <c r="G48" s="243" t="n">
        <v>11</v>
      </c>
      <c r="H48" s="243" t="n">
        <v>0</v>
      </c>
      <c r="I48" s="243" t="n">
        <v>32</v>
      </c>
      <c r="J48" s="251"/>
      <c r="K48" s="229" t="s">
        <v>311</v>
      </c>
      <c r="L48" s="229" t="s">
        <v>277</v>
      </c>
      <c r="M48" s="243" t="n">
        <v>50</v>
      </c>
      <c r="N48" s="243" t="n">
        <v>0</v>
      </c>
      <c r="O48" s="243" t="n">
        <v>0</v>
      </c>
      <c r="P48" s="243" t="n">
        <v>0</v>
      </c>
      <c r="Q48" s="243" t="n">
        <v>0</v>
      </c>
      <c r="R48" s="243" t="n">
        <v>0</v>
      </c>
      <c r="S48" s="243" t="n">
        <v>93</v>
      </c>
    </row>
    <row r="49" customFormat="false" ht="12.75" hidden="false" customHeight="true" outlineLevel="0" collapsed="false">
      <c r="A49" s="247"/>
      <c r="B49" s="244" t="s">
        <v>268</v>
      </c>
      <c r="C49" s="248"/>
      <c r="D49" s="249" t="n">
        <v>92</v>
      </c>
      <c r="E49" s="249" t="n">
        <v>115</v>
      </c>
      <c r="F49" s="249" t="n">
        <v>141</v>
      </c>
      <c r="G49" s="249" t="n">
        <v>368</v>
      </c>
      <c r="H49" s="249" t="n">
        <v>112</v>
      </c>
      <c r="I49" s="249" t="n">
        <v>132</v>
      </c>
      <c r="J49" s="247"/>
      <c r="K49" s="247" t="s">
        <v>268</v>
      </c>
      <c r="L49" s="248"/>
      <c r="M49" s="249" t="n">
        <v>92</v>
      </c>
      <c r="N49" s="249" t="n">
        <v>0</v>
      </c>
      <c r="O49" s="249" t="n">
        <v>0</v>
      </c>
      <c r="P49" s="249" t="n">
        <v>0</v>
      </c>
      <c r="Q49" s="249" t="n">
        <v>0</v>
      </c>
      <c r="R49" s="249" t="n">
        <v>0</v>
      </c>
      <c r="S49" s="249" t="n">
        <v>1052</v>
      </c>
    </row>
    <row r="50" customFormat="false" ht="12.75" hidden="false" customHeight="true" outlineLevel="0" collapsed="false">
      <c r="A50" s="257" t="s">
        <v>225</v>
      </c>
      <c r="B50" s="258" t="s">
        <v>312</v>
      </c>
      <c r="C50" s="237" t="s">
        <v>279</v>
      </c>
      <c r="D50" s="259" t="n">
        <v>809</v>
      </c>
      <c r="E50" s="259" t="n">
        <v>190</v>
      </c>
      <c r="F50" s="259" t="n">
        <v>165</v>
      </c>
      <c r="G50" s="259" t="n">
        <v>387</v>
      </c>
      <c r="H50" s="259" t="n">
        <v>7</v>
      </c>
      <c r="I50" s="259" t="n">
        <v>0</v>
      </c>
      <c r="J50" s="257" t="s">
        <v>225</v>
      </c>
      <c r="K50" s="237" t="s">
        <v>312</v>
      </c>
      <c r="L50" s="237" t="s">
        <v>279</v>
      </c>
      <c r="M50" s="259" t="n">
        <v>216</v>
      </c>
      <c r="N50" s="259" t="n">
        <v>0</v>
      </c>
      <c r="O50" s="259" t="n">
        <v>0</v>
      </c>
      <c r="P50" s="259" t="n">
        <v>0</v>
      </c>
      <c r="Q50" s="259" t="n">
        <v>0</v>
      </c>
      <c r="R50" s="259" t="n">
        <v>0</v>
      </c>
      <c r="S50" s="259" t="n">
        <v>1774</v>
      </c>
    </row>
    <row r="51" customFormat="false" ht="11.25" hidden="false" customHeight="false" outlineLevel="0" collapsed="false">
      <c r="A51" s="240" t="s">
        <v>227</v>
      </c>
      <c r="B51" s="227" t="s">
        <v>313</v>
      </c>
      <c r="C51" s="227" t="s">
        <v>282</v>
      </c>
      <c r="D51" s="241" t="n">
        <v>6300</v>
      </c>
      <c r="E51" s="241" t="n">
        <v>5549</v>
      </c>
      <c r="F51" s="241" t="n">
        <v>8336</v>
      </c>
      <c r="G51" s="241" t="n">
        <v>8586</v>
      </c>
      <c r="H51" s="241" t="n">
        <v>9564</v>
      </c>
      <c r="I51" s="241" t="n">
        <v>9585</v>
      </c>
      <c r="J51" s="240" t="s">
        <v>227</v>
      </c>
      <c r="K51" s="227" t="s">
        <v>313</v>
      </c>
      <c r="L51" s="227" t="s">
        <v>282</v>
      </c>
      <c r="M51" s="241" t="n">
        <v>9973</v>
      </c>
      <c r="N51" s="241" t="n">
        <v>0</v>
      </c>
      <c r="O51" s="241" t="n">
        <v>0</v>
      </c>
      <c r="P51" s="241" t="n">
        <v>0</v>
      </c>
      <c r="Q51" s="241" t="n">
        <v>0</v>
      </c>
      <c r="R51" s="241" t="n">
        <v>0</v>
      </c>
      <c r="S51" s="243" t="n">
        <v>57893</v>
      </c>
    </row>
    <row r="52" customFormat="false" ht="11.25" hidden="false" customHeight="false" outlineLevel="0" collapsed="false">
      <c r="A52" s="240"/>
      <c r="B52" s="227" t="s">
        <v>314</v>
      </c>
      <c r="C52" s="227" t="s">
        <v>282</v>
      </c>
      <c r="D52" s="241" t="n">
        <v>10532</v>
      </c>
      <c r="E52" s="241" t="n">
        <v>11706</v>
      </c>
      <c r="F52" s="241" t="n">
        <v>12781</v>
      </c>
      <c r="G52" s="241" t="n">
        <v>16023</v>
      </c>
      <c r="H52" s="241" t="n">
        <v>25512</v>
      </c>
      <c r="I52" s="241" t="n">
        <v>23232</v>
      </c>
      <c r="J52" s="240"/>
      <c r="K52" s="227" t="s">
        <v>314</v>
      </c>
      <c r="L52" s="227" t="s">
        <v>282</v>
      </c>
      <c r="M52" s="241" t="n">
        <v>35218</v>
      </c>
      <c r="N52" s="241" t="n">
        <v>0</v>
      </c>
      <c r="O52" s="241" t="n">
        <v>0</v>
      </c>
      <c r="P52" s="241" t="n">
        <v>0</v>
      </c>
      <c r="Q52" s="241" t="n">
        <v>0</v>
      </c>
      <c r="R52" s="241" t="n">
        <v>0</v>
      </c>
      <c r="S52" s="243" t="n">
        <v>135004</v>
      </c>
    </row>
    <row r="53" customFormat="false" ht="11.25" hidden="false" customHeight="false" outlineLevel="0" collapsed="false">
      <c r="A53" s="240"/>
      <c r="B53" s="227" t="s">
        <v>315</v>
      </c>
      <c r="C53" s="227" t="s">
        <v>282</v>
      </c>
      <c r="D53" s="241" t="n">
        <v>33113</v>
      </c>
      <c r="E53" s="241" t="n">
        <v>27385</v>
      </c>
      <c r="F53" s="241" t="n">
        <v>29361</v>
      </c>
      <c r="G53" s="241" t="n">
        <v>31106</v>
      </c>
      <c r="H53" s="241" t="n">
        <v>33639</v>
      </c>
      <c r="I53" s="241" t="n">
        <v>34246</v>
      </c>
      <c r="J53" s="240"/>
      <c r="K53" s="227" t="s">
        <v>315</v>
      </c>
      <c r="L53" s="227" t="s">
        <v>282</v>
      </c>
      <c r="M53" s="241" t="n">
        <v>34382</v>
      </c>
      <c r="N53" s="241" t="n">
        <v>0</v>
      </c>
      <c r="O53" s="241" t="n">
        <v>0</v>
      </c>
      <c r="P53" s="241" t="n">
        <v>0</v>
      </c>
      <c r="Q53" s="241" t="n">
        <v>0</v>
      </c>
      <c r="R53" s="241" t="n">
        <v>0</v>
      </c>
      <c r="S53" s="243" t="n">
        <v>223232</v>
      </c>
    </row>
    <row r="54" customFormat="false" ht="11.25" hidden="false" customHeight="false" outlineLevel="0" collapsed="false">
      <c r="A54" s="240"/>
      <c r="B54" s="227" t="s">
        <v>316</v>
      </c>
      <c r="C54" s="227" t="s">
        <v>317</v>
      </c>
      <c r="D54" s="241" t="n">
        <v>83</v>
      </c>
      <c r="E54" s="241" t="n">
        <v>68</v>
      </c>
      <c r="F54" s="241" t="n">
        <v>44</v>
      </c>
      <c r="G54" s="241" t="n">
        <v>104</v>
      </c>
      <c r="H54" s="241" t="n">
        <v>104</v>
      </c>
      <c r="I54" s="241" t="n">
        <v>85</v>
      </c>
      <c r="J54" s="240"/>
      <c r="K54" s="227" t="s">
        <v>316</v>
      </c>
      <c r="L54" s="227" t="s">
        <v>317</v>
      </c>
      <c r="M54" s="241" t="n">
        <v>149</v>
      </c>
      <c r="N54" s="241" t="n">
        <v>0</v>
      </c>
      <c r="O54" s="241" t="n">
        <v>0</v>
      </c>
      <c r="P54" s="241" t="n">
        <v>0</v>
      </c>
      <c r="Q54" s="241" t="n">
        <v>0</v>
      </c>
      <c r="R54" s="241" t="n">
        <v>0</v>
      </c>
      <c r="S54" s="243" t="n">
        <v>637</v>
      </c>
    </row>
    <row r="55" customFormat="false" ht="11.25" hidden="false" customHeight="false" outlineLevel="0" collapsed="false">
      <c r="A55" s="240"/>
      <c r="B55" s="227" t="s">
        <v>318</v>
      </c>
      <c r="C55" s="227" t="s">
        <v>282</v>
      </c>
      <c r="D55" s="241" t="n">
        <v>3969</v>
      </c>
      <c r="E55" s="241" t="n">
        <v>4514</v>
      </c>
      <c r="F55" s="241" t="n">
        <v>5536</v>
      </c>
      <c r="G55" s="241" t="n">
        <v>5229</v>
      </c>
      <c r="H55" s="241" t="n">
        <v>6543</v>
      </c>
      <c r="I55" s="241" t="n">
        <v>6527</v>
      </c>
      <c r="J55" s="240"/>
      <c r="K55" s="227" t="s">
        <v>318</v>
      </c>
      <c r="L55" s="227" t="s">
        <v>282</v>
      </c>
      <c r="M55" s="241" t="n">
        <v>7119</v>
      </c>
      <c r="N55" s="241" t="n">
        <v>0</v>
      </c>
      <c r="O55" s="241" t="n">
        <v>0</v>
      </c>
      <c r="P55" s="241" t="n">
        <v>0</v>
      </c>
      <c r="Q55" s="241" t="n">
        <v>0</v>
      </c>
      <c r="R55" s="241" t="n">
        <v>0</v>
      </c>
      <c r="S55" s="243" t="n">
        <v>39437</v>
      </c>
    </row>
    <row r="56" customFormat="false" ht="11.25" hidden="false" customHeight="false" outlineLevel="0" collapsed="false">
      <c r="A56" s="240"/>
      <c r="B56" s="227" t="s">
        <v>319</v>
      </c>
      <c r="C56" s="227" t="s">
        <v>317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0"/>
      <c r="K56" s="227" t="s">
        <v>319</v>
      </c>
      <c r="L56" s="227" t="s">
        <v>317</v>
      </c>
      <c r="M56" s="241" t="n">
        <v>0</v>
      </c>
      <c r="N56" s="241" t="n">
        <v>0</v>
      </c>
      <c r="O56" s="241" t="n">
        <v>0</v>
      </c>
      <c r="P56" s="241" t="n">
        <v>0</v>
      </c>
      <c r="Q56" s="241" t="n">
        <v>0</v>
      </c>
      <c r="R56" s="241" t="n">
        <v>0</v>
      </c>
      <c r="S56" s="243" t="n">
        <v>0</v>
      </c>
    </row>
    <row r="57" s="223" customFormat="true" ht="12" hidden="false" customHeight="false" outlineLevel="0" collapsed="false">
      <c r="A57" s="244"/>
      <c r="B57" s="244" t="s">
        <v>268</v>
      </c>
      <c r="C57" s="244"/>
      <c r="D57" s="245" t="n">
        <v>53997</v>
      </c>
      <c r="E57" s="245" t="n">
        <v>49222</v>
      </c>
      <c r="F57" s="245" t="n">
        <v>56058</v>
      </c>
      <c r="G57" s="245" t="n">
        <v>61048</v>
      </c>
      <c r="H57" s="245" t="n">
        <v>75362</v>
      </c>
      <c r="I57" s="245" t="n">
        <v>73675</v>
      </c>
      <c r="J57" s="244"/>
      <c r="K57" s="244" t="s">
        <v>268</v>
      </c>
      <c r="L57" s="244"/>
      <c r="M57" s="245" t="n">
        <v>86841</v>
      </c>
      <c r="N57" s="245" t="n">
        <v>0</v>
      </c>
      <c r="O57" s="245" t="n">
        <v>0</v>
      </c>
      <c r="P57" s="245" t="n">
        <v>0</v>
      </c>
      <c r="Q57" s="245" t="n">
        <v>0</v>
      </c>
      <c r="R57" s="245" t="n">
        <v>0</v>
      </c>
      <c r="S57" s="245" t="n">
        <v>456203</v>
      </c>
    </row>
    <row r="58" customFormat="false" ht="12" hidden="false" customHeight="false" outlineLevel="0" collapsed="false">
      <c r="A58" s="247" t="s">
        <v>228</v>
      </c>
      <c r="B58" s="248" t="s">
        <v>288</v>
      </c>
      <c r="C58" s="248" t="s">
        <v>279</v>
      </c>
      <c r="D58" s="249" t="n">
        <v>1907</v>
      </c>
      <c r="E58" s="249" t="n">
        <v>37</v>
      </c>
      <c r="F58" s="249" t="n">
        <v>415</v>
      </c>
      <c r="G58" s="249" t="n">
        <v>311</v>
      </c>
      <c r="H58" s="249" t="n">
        <v>567</v>
      </c>
      <c r="I58" s="249" t="n">
        <v>861</v>
      </c>
      <c r="J58" s="247" t="s">
        <v>228</v>
      </c>
      <c r="K58" s="248" t="s">
        <v>288</v>
      </c>
      <c r="L58" s="248" t="s">
        <v>279</v>
      </c>
      <c r="M58" s="249" t="n">
        <v>830</v>
      </c>
      <c r="N58" s="249" t="n">
        <v>0</v>
      </c>
      <c r="O58" s="249" t="n">
        <v>0</v>
      </c>
      <c r="P58" s="249" t="n">
        <v>0</v>
      </c>
      <c r="Q58" s="249" t="n">
        <v>0</v>
      </c>
      <c r="R58" s="249" t="n">
        <v>0</v>
      </c>
      <c r="S58" s="249" t="n">
        <v>4928</v>
      </c>
    </row>
    <row r="59" customFormat="false" ht="12" hidden="false" customHeight="false" outlineLevel="0" collapsed="false">
      <c r="A59" s="247" t="s">
        <v>229</v>
      </c>
      <c r="B59" s="248" t="s">
        <v>320</v>
      </c>
      <c r="C59" s="248" t="s">
        <v>279</v>
      </c>
      <c r="D59" s="249" t="n">
        <v>0</v>
      </c>
      <c r="E59" s="249" t="n">
        <v>0</v>
      </c>
      <c r="F59" s="249" t="n">
        <v>0</v>
      </c>
      <c r="G59" s="249" t="n">
        <v>0</v>
      </c>
      <c r="H59" s="249" t="n">
        <v>0</v>
      </c>
      <c r="I59" s="249" t="n">
        <v>1</v>
      </c>
      <c r="J59" s="247" t="s">
        <v>229</v>
      </c>
      <c r="K59" s="248" t="s">
        <v>320</v>
      </c>
      <c r="L59" s="248" t="s">
        <v>279</v>
      </c>
      <c r="M59" s="249" t="n">
        <v>0</v>
      </c>
      <c r="N59" s="249" t="n">
        <v>0</v>
      </c>
      <c r="O59" s="249" t="n">
        <v>0</v>
      </c>
      <c r="P59" s="249" t="n">
        <v>0</v>
      </c>
      <c r="Q59" s="249" t="n">
        <v>0</v>
      </c>
      <c r="R59" s="249" t="n">
        <v>0</v>
      </c>
      <c r="S59" s="249" t="n">
        <v>1</v>
      </c>
    </row>
    <row r="60" customFormat="false" ht="12" hidden="false" customHeight="false" outlineLevel="0" collapsed="false">
      <c r="A60" s="247" t="s">
        <v>230</v>
      </c>
      <c r="B60" s="248" t="s">
        <v>288</v>
      </c>
      <c r="C60" s="248" t="s">
        <v>279</v>
      </c>
      <c r="D60" s="249" t="n">
        <v>1469</v>
      </c>
      <c r="E60" s="249" t="n">
        <v>355</v>
      </c>
      <c r="F60" s="249" t="n">
        <v>98</v>
      </c>
      <c r="G60" s="249" t="n">
        <v>549</v>
      </c>
      <c r="H60" s="249" t="n">
        <v>141</v>
      </c>
      <c r="I60" s="249" t="n">
        <v>77</v>
      </c>
      <c r="J60" s="247" t="s">
        <v>230</v>
      </c>
      <c r="K60" s="248" t="s">
        <v>288</v>
      </c>
      <c r="L60" s="248" t="s">
        <v>279</v>
      </c>
      <c r="M60" s="249" t="n">
        <v>179</v>
      </c>
      <c r="N60" s="249" t="n">
        <v>0</v>
      </c>
      <c r="O60" s="249" t="n">
        <v>0</v>
      </c>
      <c r="P60" s="249" t="n">
        <v>0</v>
      </c>
      <c r="Q60" s="249" t="n">
        <v>0</v>
      </c>
      <c r="R60" s="249" t="n">
        <v>0</v>
      </c>
      <c r="S60" s="249" t="n">
        <v>2868</v>
      </c>
    </row>
    <row r="61" customFormat="false" ht="12" hidden="false" customHeight="false" outlineLevel="0" collapsed="false">
      <c r="A61" s="247" t="s">
        <v>231</v>
      </c>
      <c r="B61" s="248" t="s">
        <v>288</v>
      </c>
      <c r="C61" s="248" t="s">
        <v>279</v>
      </c>
      <c r="D61" s="249" t="n">
        <v>453</v>
      </c>
      <c r="E61" s="249" t="n">
        <v>740</v>
      </c>
      <c r="F61" s="249" t="n">
        <v>382</v>
      </c>
      <c r="G61" s="249" t="n">
        <v>376</v>
      </c>
      <c r="H61" s="249" t="n">
        <v>561</v>
      </c>
      <c r="I61" s="249" t="n">
        <v>327</v>
      </c>
      <c r="J61" s="247" t="s">
        <v>231</v>
      </c>
      <c r="K61" s="248" t="s">
        <v>288</v>
      </c>
      <c r="L61" s="248" t="s">
        <v>279</v>
      </c>
      <c r="M61" s="249" t="n">
        <v>503</v>
      </c>
      <c r="N61" s="249" t="n">
        <v>0</v>
      </c>
      <c r="O61" s="249" t="n">
        <v>0</v>
      </c>
      <c r="P61" s="249" t="n">
        <v>0</v>
      </c>
      <c r="Q61" s="249" t="n">
        <v>0</v>
      </c>
      <c r="R61" s="249" t="n">
        <v>0</v>
      </c>
      <c r="S61" s="249" t="n">
        <v>3342</v>
      </c>
    </row>
    <row r="62" customFormat="false" ht="11.25" hidden="false" customHeight="false" outlineLevel="0" collapsed="false">
      <c r="A62" s="240" t="s">
        <v>232</v>
      </c>
      <c r="B62" s="227" t="s">
        <v>321</v>
      </c>
      <c r="C62" s="227" t="s">
        <v>317</v>
      </c>
      <c r="D62" s="241" t="n">
        <v>0</v>
      </c>
      <c r="E62" s="241" t="n">
        <v>0</v>
      </c>
      <c r="F62" s="241" t="n">
        <v>0</v>
      </c>
      <c r="G62" s="241" t="n">
        <v>0</v>
      </c>
      <c r="H62" s="241" t="n">
        <v>0</v>
      </c>
      <c r="I62" s="241" t="n">
        <v>0</v>
      </c>
      <c r="J62" s="240" t="s">
        <v>232</v>
      </c>
      <c r="K62" s="227" t="s">
        <v>321</v>
      </c>
      <c r="L62" s="227" t="s">
        <v>317</v>
      </c>
      <c r="M62" s="241" t="n">
        <v>0</v>
      </c>
      <c r="N62" s="241" t="n">
        <v>0</v>
      </c>
      <c r="O62" s="241" t="n">
        <v>0</v>
      </c>
      <c r="P62" s="241" t="n">
        <v>0</v>
      </c>
      <c r="Q62" s="241" t="n">
        <v>0</v>
      </c>
      <c r="R62" s="241" t="n">
        <v>0</v>
      </c>
      <c r="S62" s="243" t="n">
        <v>0</v>
      </c>
    </row>
    <row r="63" customFormat="false" ht="11.25" hidden="false" customHeight="false" outlineLevel="0" collapsed="false">
      <c r="A63" s="240"/>
      <c r="B63" s="227" t="s">
        <v>322</v>
      </c>
      <c r="C63" s="227" t="s">
        <v>282</v>
      </c>
      <c r="D63" s="241" t="n">
        <v>17</v>
      </c>
      <c r="E63" s="241" t="n">
        <v>0</v>
      </c>
      <c r="F63" s="241" t="n">
        <v>0</v>
      </c>
      <c r="G63" s="241" t="n">
        <v>0</v>
      </c>
      <c r="H63" s="241" t="n">
        <v>0</v>
      </c>
      <c r="I63" s="241" t="n">
        <v>0</v>
      </c>
      <c r="J63" s="240"/>
      <c r="K63" s="227" t="s">
        <v>322</v>
      </c>
      <c r="L63" s="227" t="s">
        <v>282</v>
      </c>
      <c r="M63" s="241" t="n">
        <v>0</v>
      </c>
      <c r="N63" s="241" t="n">
        <v>0</v>
      </c>
      <c r="O63" s="241" t="n">
        <v>0</v>
      </c>
      <c r="P63" s="241" t="n">
        <v>0</v>
      </c>
      <c r="Q63" s="241" t="n">
        <v>0</v>
      </c>
      <c r="R63" s="241" t="n">
        <v>0</v>
      </c>
      <c r="S63" s="243" t="n">
        <v>17</v>
      </c>
    </row>
    <row r="64" customFormat="false" ht="11.25" hidden="false" customHeight="false" outlineLevel="0" collapsed="false">
      <c r="A64" s="240"/>
      <c r="B64" s="227" t="s">
        <v>288</v>
      </c>
      <c r="C64" s="227" t="s">
        <v>279</v>
      </c>
      <c r="D64" s="241" t="n">
        <v>4914</v>
      </c>
      <c r="E64" s="241" t="n">
        <v>5468</v>
      </c>
      <c r="F64" s="241" t="n">
        <v>4349</v>
      </c>
      <c r="G64" s="241" t="n">
        <v>6588</v>
      </c>
      <c r="H64" s="241" t="n">
        <v>5282</v>
      </c>
      <c r="I64" s="241" t="n">
        <v>6608</v>
      </c>
      <c r="J64" s="240"/>
      <c r="K64" s="227" t="s">
        <v>288</v>
      </c>
      <c r="L64" s="227" t="s">
        <v>279</v>
      </c>
      <c r="M64" s="241" t="n">
        <v>5625</v>
      </c>
      <c r="N64" s="241" t="n">
        <v>0</v>
      </c>
      <c r="O64" s="241" t="n">
        <v>0</v>
      </c>
      <c r="P64" s="241" t="n">
        <v>0</v>
      </c>
      <c r="Q64" s="241" t="n">
        <v>0</v>
      </c>
      <c r="R64" s="241" t="n">
        <v>0</v>
      </c>
      <c r="S64" s="243" t="n">
        <v>38834</v>
      </c>
    </row>
    <row r="65" s="223" customFormat="true" ht="12" hidden="false" customHeight="false" outlineLevel="0" collapsed="false">
      <c r="A65" s="244"/>
      <c r="B65" s="244" t="s">
        <v>268</v>
      </c>
      <c r="C65" s="244"/>
      <c r="D65" s="245" t="n">
        <v>4931</v>
      </c>
      <c r="E65" s="245" t="n">
        <v>5468</v>
      </c>
      <c r="F65" s="245" t="n">
        <v>4349</v>
      </c>
      <c r="G65" s="245" t="n">
        <v>6588</v>
      </c>
      <c r="H65" s="245" t="n">
        <v>5282</v>
      </c>
      <c r="I65" s="245" t="n">
        <v>6608</v>
      </c>
      <c r="J65" s="244"/>
      <c r="K65" s="244" t="s">
        <v>268</v>
      </c>
      <c r="L65" s="244"/>
      <c r="M65" s="245" t="n">
        <v>5625</v>
      </c>
      <c r="N65" s="245" t="n">
        <v>0</v>
      </c>
      <c r="O65" s="245" t="n">
        <v>0</v>
      </c>
      <c r="P65" s="245" t="n">
        <v>0</v>
      </c>
      <c r="Q65" s="245" t="n">
        <v>0</v>
      </c>
      <c r="R65" s="245" t="n">
        <v>0</v>
      </c>
      <c r="S65" s="245" t="n">
        <v>38851</v>
      </c>
    </row>
    <row r="66" customFormat="false" ht="12" hidden="false" customHeight="false" outlineLevel="0" collapsed="false">
      <c r="A66" s="247" t="s">
        <v>233</v>
      </c>
      <c r="B66" s="248" t="s">
        <v>287</v>
      </c>
      <c r="C66" s="248" t="s">
        <v>277</v>
      </c>
      <c r="D66" s="249" t="n">
        <v>55</v>
      </c>
      <c r="E66" s="249" t="n">
        <v>20</v>
      </c>
      <c r="F66" s="249" t="n">
        <v>31</v>
      </c>
      <c r="G66" s="249" t="n">
        <v>70</v>
      </c>
      <c r="H66" s="249" t="n">
        <v>65</v>
      </c>
      <c r="I66" s="249" t="n">
        <v>43</v>
      </c>
      <c r="J66" s="247" t="s">
        <v>233</v>
      </c>
      <c r="K66" s="248" t="s">
        <v>287</v>
      </c>
      <c r="L66" s="248" t="s">
        <v>277</v>
      </c>
      <c r="M66" s="249" t="n">
        <v>49</v>
      </c>
      <c r="N66" s="249" t="n">
        <v>0</v>
      </c>
      <c r="O66" s="249" t="n">
        <v>0</v>
      </c>
      <c r="P66" s="249" t="n">
        <v>0</v>
      </c>
      <c r="Q66" s="249" t="n">
        <v>0</v>
      </c>
      <c r="R66" s="249" t="n">
        <v>0</v>
      </c>
      <c r="S66" s="249" t="n">
        <v>333</v>
      </c>
    </row>
    <row r="67" customFormat="false" ht="12" hidden="false" customHeight="false" outlineLevel="0" collapsed="false">
      <c r="A67" s="247" t="s">
        <v>234</v>
      </c>
      <c r="B67" s="248" t="s">
        <v>323</v>
      </c>
      <c r="C67" s="248" t="s">
        <v>282</v>
      </c>
      <c r="D67" s="249" t="n">
        <v>7691</v>
      </c>
      <c r="E67" s="249" t="n">
        <v>7644</v>
      </c>
      <c r="F67" s="249" t="n">
        <v>7549</v>
      </c>
      <c r="G67" s="249" t="n">
        <v>9413</v>
      </c>
      <c r="H67" s="249" t="n">
        <v>9737</v>
      </c>
      <c r="I67" s="249" t="n">
        <v>9491</v>
      </c>
      <c r="J67" s="247" t="s">
        <v>234</v>
      </c>
      <c r="K67" s="248" t="s">
        <v>323</v>
      </c>
      <c r="L67" s="248" t="s">
        <v>282</v>
      </c>
      <c r="M67" s="249" t="n">
        <v>8205</v>
      </c>
      <c r="N67" s="249" t="n">
        <v>0</v>
      </c>
      <c r="O67" s="249" t="n">
        <v>0</v>
      </c>
      <c r="P67" s="249" t="n">
        <v>0</v>
      </c>
      <c r="Q67" s="249" t="n">
        <v>0</v>
      </c>
      <c r="R67" s="249" t="n">
        <v>0</v>
      </c>
      <c r="S67" s="249" t="n">
        <v>59730</v>
      </c>
    </row>
    <row r="68" customFormat="false" ht="11.25" hidden="false" customHeight="false" outlineLevel="0" collapsed="false">
      <c r="A68" s="240" t="s">
        <v>235</v>
      </c>
      <c r="B68" s="227" t="s">
        <v>324</v>
      </c>
      <c r="C68" s="227" t="s">
        <v>282</v>
      </c>
      <c r="D68" s="241" t="n">
        <v>1</v>
      </c>
      <c r="E68" s="241" t="n">
        <v>0</v>
      </c>
      <c r="F68" s="241" t="n">
        <v>2</v>
      </c>
      <c r="G68" s="241" t="n">
        <v>2</v>
      </c>
      <c r="H68" s="241" t="n">
        <v>2</v>
      </c>
      <c r="I68" s="241" t="n">
        <v>1</v>
      </c>
      <c r="J68" s="240" t="s">
        <v>235</v>
      </c>
      <c r="K68" s="227" t="s">
        <v>324</v>
      </c>
      <c r="L68" s="227" t="s">
        <v>282</v>
      </c>
      <c r="M68" s="241" t="n">
        <v>3</v>
      </c>
      <c r="N68" s="241" t="n">
        <v>0</v>
      </c>
      <c r="O68" s="241" t="n">
        <v>0</v>
      </c>
      <c r="P68" s="241" t="n">
        <v>0</v>
      </c>
      <c r="Q68" s="241" t="n">
        <v>0</v>
      </c>
      <c r="R68" s="241" t="n">
        <v>0</v>
      </c>
      <c r="S68" s="243" t="n">
        <v>11</v>
      </c>
    </row>
    <row r="69" customFormat="false" ht="11.25" hidden="false" customHeight="false" outlineLevel="0" collapsed="false">
      <c r="A69" s="240"/>
      <c r="B69" s="227" t="s">
        <v>288</v>
      </c>
      <c r="C69" s="227" t="s">
        <v>279</v>
      </c>
      <c r="D69" s="241" t="n">
        <v>8065</v>
      </c>
      <c r="E69" s="241" t="n">
        <v>8204</v>
      </c>
      <c r="F69" s="241" t="n">
        <v>6303</v>
      </c>
      <c r="G69" s="241" t="n">
        <v>8091</v>
      </c>
      <c r="H69" s="241" t="n">
        <v>7151</v>
      </c>
      <c r="I69" s="241" t="n">
        <v>9376</v>
      </c>
      <c r="J69" s="240"/>
      <c r="K69" s="227" t="s">
        <v>288</v>
      </c>
      <c r="L69" s="227" t="s">
        <v>279</v>
      </c>
      <c r="M69" s="241" t="n">
        <v>7474</v>
      </c>
      <c r="N69" s="241" t="n">
        <v>0</v>
      </c>
      <c r="O69" s="241" t="n">
        <v>0</v>
      </c>
      <c r="P69" s="241" t="n">
        <v>0</v>
      </c>
      <c r="Q69" s="241" t="n">
        <v>0</v>
      </c>
      <c r="R69" s="241" t="n">
        <v>0</v>
      </c>
      <c r="S69" s="243" t="n">
        <v>54664</v>
      </c>
    </row>
    <row r="70" customFormat="false" ht="11.25" hidden="false" customHeight="false" outlineLevel="0" collapsed="false">
      <c r="A70" s="240"/>
      <c r="B70" s="227" t="s">
        <v>325</v>
      </c>
      <c r="C70" s="227" t="s">
        <v>277</v>
      </c>
      <c r="D70" s="241" t="n">
        <v>504</v>
      </c>
      <c r="E70" s="241" t="n">
        <v>532</v>
      </c>
      <c r="F70" s="241" t="n">
        <v>449</v>
      </c>
      <c r="G70" s="241" t="n">
        <v>611</v>
      </c>
      <c r="H70" s="241" t="n">
        <v>368</v>
      </c>
      <c r="I70" s="241" t="n">
        <v>347</v>
      </c>
      <c r="J70" s="240"/>
      <c r="K70" s="227" t="s">
        <v>325</v>
      </c>
      <c r="L70" s="227" t="s">
        <v>277</v>
      </c>
      <c r="M70" s="241" t="n">
        <v>806</v>
      </c>
      <c r="N70" s="241" t="n">
        <v>0</v>
      </c>
      <c r="O70" s="241" t="n">
        <v>0</v>
      </c>
      <c r="P70" s="241" t="n">
        <v>0</v>
      </c>
      <c r="Q70" s="241" t="n">
        <v>0</v>
      </c>
      <c r="R70" s="241" t="n">
        <v>0</v>
      </c>
      <c r="S70" s="243" t="n">
        <v>3617</v>
      </c>
    </row>
    <row r="71" customFormat="false" ht="11.25" hidden="false" customHeight="false" outlineLevel="0" collapsed="false">
      <c r="A71" s="240"/>
      <c r="B71" s="227" t="s">
        <v>326</v>
      </c>
      <c r="C71" s="227" t="s">
        <v>282</v>
      </c>
      <c r="D71" s="241" t="n">
        <v>0</v>
      </c>
      <c r="E71" s="241" t="n">
        <v>0</v>
      </c>
      <c r="F71" s="241" t="n">
        <v>4</v>
      </c>
      <c r="G71" s="241" t="n">
        <v>0</v>
      </c>
      <c r="H71" s="241" t="n">
        <v>0</v>
      </c>
      <c r="I71" s="241" t="n">
        <v>0</v>
      </c>
      <c r="J71" s="240"/>
      <c r="K71" s="227" t="s">
        <v>326</v>
      </c>
      <c r="L71" s="227" t="s">
        <v>282</v>
      </c>
      <c r="M71" s="241" t="n">
        <v>0</v>
      </c>
      <c r="N71" s="241" t="n">
        <v>0</v>
      </c>
      <c r="O71" s="241" t="n">
        <v>0</v>
      </c>
      <c r="P71" s="241" t="n">
        <v>0</v>
      </c>
      <c r="Q71" s="241" t="n">
        <v>0</v>
      </c>
      <c r="R71" s="241" t="n">
        <v>0</v>
      </c>
      <c r="S71" s="243" t="n">
        <v>4</v>
      </c>
    </row>
    <row r="72" s="223" customFormat="true" ht="12" hidden="false" customHeight="false" outlineLevel="0" collapsed="false">
      <c r="A72" s="244"/>
      <c r="B72" s="244" t="s">
        <v>268</v>
      </c>
      <c r="C72" s="244"/>
      <c r="D72" s="245" t="n">
        <v>8570</v>
      </c>
      <c r="E72" s="245" t="n">
        <v>8736</v>
      </c>
      <c r="F72" s="245" t="n">
        <v>6758</v>
      </c>
      <c r="G72" s="245" t="n">
        <v>8704</v>
      </c>
      <c r="H72" s="245" t="n">
        <v>7521</v>
      </c>
      <c r="I72" s="245" t="n">
        <v>9724</v>
      </c>
      <c r="J72" s="244"/>
      <c r="K72" s="244" t="s">
        <v>268</v>
      </c>
      <c r="L72" s="244"/>
      <c r="M72" s="245" t="n">
        <v>8283</v>
      </c>
      <c r="N72" s="245" t="n">
        <v>0</v>
      </c>
      <c r="O72" s="245" t="n">
        <v>0</v>
      </c>
      <c r="P72" s="245" t="n">
        <v>0</v>
      </c>
      <c r="Q72" s="245" t="n">
        <v>0</v>
      </c>
      <c r="R72" s="245" t="n">
        <v>0</v>
      </c>
      <c r="S72" s="245" t="n">
        <v>58296</v>
      </c>
    </row>
    <row r="73" s="223" customFormat="true" ht="12" hidden="false" customHeight="false" outlineLevel="0" collapsed="false">
      <c r="A73" s="261" t="s">
        <v>236</v>
      </c>
      <c r="B73" s="258" t="s">
        <v>327</v>
      </c>
      <c r="C73" s="258" t="s">
        <v>279</v>
      </c>
      <c r="D73" s="262" t="n">
        <v>0</v>
      </c>
      <c r="E73" s="262" t="n">
        <v>0</v>
      </c>
      <c r="F73" s="262" t="n">
        <v>9</v>
      </c>
      <c r="G73" s="262" t="n">
        <v>1</v>
      </c>
      <c r="H73" s="262" t="n">
        <v>5</v>
      </c>
      <c r="I73" s="262" t="n">
        <v>3</v>
      </c>
      <c r="J73" s="261" t="s">
        <v>236</v>
      </c>
      <c r="K73" s="258" t="s">
        <v>327</v>
      </c>
      <c r="L73" s="258" t="s">
        <v>279</v>
      </c>
      <c r="M73" s="262" t="n">
        <v>6</v>
      </c>
      <c r="N73" s="262" t="n">
        <v>0</v>
      </c>
      <c r="O73" s="262" t="n">
        <v>0</v>
      </c>
      <c r="P73" s="262" t="n">
        <v>0</v>
      </c>
      <c r="Q73" s="262" t="n">
        <v>0</v>
      </c>
      <c r="R73" s="262" t="n">
        <v>0</v>
      </c>
      <c r="S73" s="262" t="n">
        <v>24</v>
      </c>
    </row>
    <row r="74" customFormat="false" ht="11.25" hidden="false" customHeight="false" outlineLevel="0" collapsed="false">
      <c r="A74" s="240" t="s">
        <v>237</v>
      </c>
      <c r="B74" s="227" t="s">
        <v>287</v>
      </c>
      <c r="C74" s="227" t="s">
        <v>277</v>
      </c>
      <c r="D74" s="241" t="n">
        <v>3334</v>
      </c>
      <c r="E74" s="241" t="n">
        <v>2972</v>
      </c>
      <c r="F74" s="241" t="n">
        <v>3107</v>
      </c>
      <c r="G74" s="241" t="n">
        <v>3164</v>
      </c>
      <c r="H74" s="241" t="n">
        <v>3212</v>
      </c>
      <c r="I74" s="241" t="n">
        <v>3221</v>
      </c>
      <c r="J74" s="240" t="s">
        <v>237</v>
      </c>
      <c r="K74" s="227" t="s">
        <v>287</v>
      </c>
      <c r="L74" s="227" t="s">
        <v>277</v>
      </c>
      <c r="M74" s="241" t="n">
        <v>2870</v>
      </c>
      <c r="N74" s="241" t="n">
        <v>0</v>
      </c>
      <c r="O74" s="241" t="n">
        <v>0</v>
      </c>
      <c r="P74" s="241" t="n">
        <v>0</v>
      </c>
      <c r="Q74" s="241" t="n">
        <v>0</v>
      </c>
      <c r="R74" s="241" t="n">
        <v>0</v>
      </c>
      <c r="S74" s="243" t="n">
        <v>21880</v>
      </c>
    </row>
    <row r="75" customFormat="false" ht="11.25" hidden="false" customHeight="false" outlineLevel="0" collapsed="false">
      <c r="A75" s="240"/>
      <c r="B75" s="227" t="s">
        <v>328</v>
      </c>
      <c r="C75" s="227" t="s">
        <v>277</v>
      </c>
      <c r="D75" s="241" t="n">
        <v>1880</v>
      </c>
      <c r="E75" s="241" t="n">
        <v>2083</v>
      </c>
      <c r="F75" s="241" t="n">
        <v>1393</v>
      </c>
      <c r="G75" s="241" t="n">
        <v>1453</v>
      </c>
      <c r="H75" s="241" t="n">
        <v>1426</v>
      </c>
      <c r="I75" s="241" t="n">
        <v>2384</v>
      </c>
      <c r="J75" s="240"/>
      <c r="K75" s="227" t="s">
        <v>328</v>
      </c>
      <c r="L75" s="227" t="s">
        <v>277</v>
      </c>
      <c r="M75" s="241" t="n">
        <v>2223</v>
      </c>
      <c r="N75" s="241" t="n">
        <v>0</v>
      </c>
      <c r="O75" s="241" t="n">
        <v>0</v>
      </c>
      <c r="P75" s="241" t="n">
        <v>0</v>
      </c>
      <c r="Q75" s="241" t="n">
        <v>0</v>
      </c>
      <c r="R75" s="241" t="n">
        <v>0</v>
      </c>
      <c r="S75" s="243" t="n">
        <v>12842</v>
      </c>
    </row>
    <row r="76" customFormat="false" ht="11.25" hidden="false" customHeight="false" outlineLevel="0" collapsed="false">
      <c r="A76" s="240"/>
      <c r="B76" s="227" t="s">
        <v>329</v>
      </c>
      <c r="C76" s="227" t="s">
        <v>277</v>
      </c>
      <c r="D76" s="241" t="n">
        <v>1186</v>
      </c>
      <c r="E76" s="241" t="n">
        <v>1537</v>
      </c>
      <c r="F76" s="241" t="n">
        <v>1602</v>
      </c>
      <c r="G76" s="241" t="n">
        <v>1484</v>
      </c>
      <c r="H76" s="241" t="n">
        <v>1522</v>
      </c>
      <c r="I76" s="241" t="n">
        <v>1995</v>
      </c>
      <c r="J76" s="240"/>
      <c r="K76" s="227" t="s">
        <v>329</v>
      </c>
      <c r="L76" s="227" t="s">
        <v>277</v>
      </c>
      <c r="M76" s="241" t="n">
        <v>2313</v>
      </c>
      <c r="N76" s="241" t="n">
        <v>0</v>
      </c>
      <c r="O76" s="241" t="n">
        <v>0</v>
      </c>
      <c r="P76" s="241" t="n">
        <v>0</v>
      </c>
      <c r="Q76" s="241" t="n">
        <v>0</v>
      </c>
      <c r="R76" s="241" t="n">
        <v>0</v>
      </c>
      <c r="S76" s="243" t="n">
        <v>11639</v>
      </c>
    </row>
    <row r="77" customFormat="false" ht="11.25" hidden="false" customHeight="false" outlineLevel="0" collapsed="false">
      <c r="A77" s="240"/>
      <c r="B77" s="227" t="s">
        <v>330</v>
      </c>
      <c r="C77" s="227" t="s">
        <v>277</v>
      </c>
      <c r="D77" s="241" t="n">
        <v>0</v>
      </c>
      <c r="E77" s="241" t="n">
        <v>0</v>
      </c>
      <c r="F77" s="241" t="n">
        <v>0</v>
      </c>
      <c r="G77" s="241" t="n">
        <v>9</v>
      </c>
      <c r="H77" s="241" t="n">
        <v>8</v>
      </c>
      <c r="I77" s="241" t="n">
        <v>10</v>
      </c>
      <c r="J77" s="240"/>
      <c r="K77" s="227" t="s">
        <v>330</v>
      </c>
      <c r="L77" s="227" t="s">
        <v>277</v>
      </c>
      <c r="M77" s="241" t="n">
        <v>17</v>
      </c>
      <c r="N77" s="241" t="n">
        <v>0</v>
      </c>
      <c r="O77" s="241" t="n">
        <v>0</v>
      </c>
      <c r="P77" s="241" t="n">
        <v>0</v>
      </c>
      <c r="Q77" s="241" t="n">
        <v>0</v>
      </c>
      <c r="R77" s="241" t="n">
        <v>0</v>
      </c>
      <c r="S77" s="243" t="n">
        <v>44</v>
      </c>
    </row>
    <row r="78" customFormat="false" ht="11.25" hidden="false" customHeight="false" outlineLevel="0" collapsed="false">
      <c r="A78" s="240"/>
      <c r="B78" s="227" t="s">
        <v>331</v>
      </c>
      <c r="C78" s="227" t="s">
        <v>277</v>
      </c>
      <c r="D78" s="241" t="n">
        <v>0</v>
      </c>
      <c r="E78" s="241" t="n">
        <v>0</v>
      </c>
      <c r="F78" s="241" t="n">
        <v>0</v>
      </c>
      <c r="G78" s="241" t="n">
        <v>0</v>
      </c>
      <c r="H78" s="241" t="n">
        <v>0</v>
      </c>
      <c r="I78" s="241" t="n">
        <v>0</v>
      </c>
      <c r="J78" s="240"/>
      <c r="K78" s="227" t="s">
        <v>331</v>
      </c>
      <c r="L78" s="227" t="s">
        <v>277</v>
      </c>
      <c r="M78" s="241" t="n">
        <v>0</v>
      </c>
      <c r="N78" s="241" t="n">
        <v>0</v>
      </c>
      <c r="O78" s="241" t="n">
        <v>0</v>
      </c>
      <c r="P78" s="241" t="n">
        <v>0</v>
      </c>
      <c r="Q78" s="241" t="n">
        <v>0</v>
      </c>
      <c r="R78" s="241" t="n">
        <v>0</v>
      </c>
      <c r="S78" s="243" t="n">
        <v>0</v>
      </c>
    </row>
    <row r="79" s="223" customFormat="true" ht="12" hidden="false" customHeight="false" outlineLevel="0" collapsed="false">
      <c r="A79" s="244"/>
      <c r="B79" s="244" t="s">
        <v>268</v>
      </c>
      <c r="C79" s="244"/>
      <c r="D79" s="245" t="n">
        <v>6400</v>
      </c>
      <c r="E79" s="245" t="n">
        <v>6592</v>
      </c>
      <c r="F79" s="245" t="n">
        <v>6102</v>
      </c>
      <c r="G79" s="245" t="n">
        <v>6110</v>
      </c>
      <c r="H79" s="245" t="n">
        <v>6168</v>
      </c>
      <c r="I79" s="245" t="n">
        <v>7610</v>
      </c>
      <c r="J79" s="244"/>
      <c r="K79" s="244" t="s">
        <v>268</v>
      </c>
      <c r="L79" s="244"/>
      <c r="M79" s="245" t="n">
        <v>7423</v>
      </c>
      <c r="N79" s="245" t="n">
        <v>0</v>
      </c>
      <c r="O79" s="245" t="n">
        <v>0</v>
      </c>
      <c r="P79" s="245" t="n">
        <v>0</v>
      </c>
      <c r="Q79" s="245" t="n">
        <v>0</v>
      </c>
      <c r="R79" s="245" t="n">
        <v>0</v>
      </c>
      <c r="S79" s="245" t="n">
        <v>46405</v>
      </c>
    </row>
    <row r="80" customFormat="false" ht="11.25" hidden="false" customHeight="false" outlineLevel="0" collapsed="false">
      <c r="A80" s="240" t="s">
        <v>238</v>
      </c>
      <c r="B80" s="227" t="s">
        <v>332</v>
      </c>
      <c r="C80" s="227" t="s">
        <v>279</v>
      </c>
      <c r="D80" s="241" t="n">
        <v>383239</v>
      </c>
      <c r="E80" s="241" t="n">
        <v>330788</v>
      </c>
      <c r="F80" s="241" t="n">
        <v>336248</v>
      </c>
      <c r="G80" s="241" t="n">
        <v>371628</v>
      </c>
      <c r="H80" s="241" t="n">
        <v>388180</v>
      </c>
      <c r="I80" s="241" t="n">
        <v>395746</v>
      </c>
      <c r="J80" s="240" t="s">
        <v>238</v>
      </c>
      <c r="K80" s="227" t="s">
        <v>332</v>
      </c>
      <c r="L80" s="227" t="s">
        <v>279</v>
      </c>
      <c r="M80" s="241" t="n">
        <v>330637</v>
      </c>
      <c r="N80" s="241" t="n">
        <v>0</v>
      </c>
      <c r="O80" s="241" t="n">
        <v>0</v>
      </c>
      <c r="P80" s="241" t="n">
        <v>0</v>
      </c>
      <c r="Q80" s="241" t="n">
        <v>0</v>
      </c>
      <c r="R80" s="241" t="n">
        <v>0</v>
      </c>
      <c r="S80" s="243" t="n">
        <v>2536466</v>
      </c>
    </row>
    <row r="81" customFormat="false" ht="11.25" hidden="false" customHeight="false" outlineLevel="0" collapsed="false">
      <c r="A81" s="240"/>
      <c r="B81" s="227" t="s">
        <v>333</v>
      </c>
      <c r="C81" s="227" t="s">
        <v>277</v>
      </c>
      <c r="D81" s="241" t="n">
        <v>2431</v>
      </c>
      <c r="E81" s="241" t="n">
        <v>2950</v>
      </c>
      <c r="F81" s="241" t="n">
        <v>3896</v>
      </c>
      <c r="G81" s="241" t="n">
        <v>4373</v>
      </c>
      <c r="H81" s="241" t="n">
        <v>5334</v>
      </c>
      <c r="I81" s="241" t="n">
        <v>4756</v>
      </c>
      <c r="J81" s="240"/>
      <c r="K81" s="227" t="s">
        <v>333</v>
      </c>
      <c r="L81" s="227" t="s">
        <v>277</v>
      </c>
      <c r="M81" s="241" t="n">
        <v>5110</v>
      </c>
      <c r="N81" s="241" t="n">
        <v>0</v>
      </c>
      <c r="O81" s="241" t="n">
        <v>0</v>
      </c>
      <c r="P81" s="241" t="n">
        <v>0</v>
      </c>
      <c r="Q81" s="241" t="n">
        <v>0</v>
      </c>
      <c r="R81" s="241" t="n">
        <v>0</v>
      </c>
      <c r="S81" s="243" t="n">
        <v>28850</v>
      </c>
    </row>
    <row r="82" customFormat="false" ht="11.25" hidden="false" customHeight="false" outlineLevel="0" collapsed="false">
      <c r="A82" s="240"/>
      <c r="B82" s="227" t="s">
        <v>334</v>
      </c>
      <c r="C82" s="227" t="s">
        <v>277</v>
      </c>
      <c r="D82" s="241" t="n">
        <v>537</v>
      </c>
      <c r="E82" s="241" t="n">
        <v>919</v>
      </c>
      <c r="F82" s="241" t="n">
        <v>181</v>
      </c>
      <c r="G82" s="241" t="n">
        <v>480</v>
      </c>
      <c r="H82" s="241" t="n">
        <v>472</v>
      </c>
      <c r="I82" s="241" t="n">
        <v>393</v>
      </c>
      <c r="J82" s="240"/>
      <c r="K82" s="227" t="s">
        <v>334</v>
      </c>
      <c r="L82" s="227" t="s">
        <v>277</v>
      </c>
      <c r="M82" s="241" t="n">
        <v>599</v>
      </c>
      <c r="N82" s="241" t="n">
        <v>0</v>
      </c>
      <c r="O82" s="241" t="n">
        <v>0</v>
      </c>
      <c r="P82" s="241" t="n">
        <v>0</v>
      </c>
      <c r="Q82" s="241" t="n">
        <v>0</v>
      </c>
      <c r="R82" s="241" t="n">
        <v>0</v>
      </c>
      <c r="S82" s="243" t="n">
        <v>3581</v>
      </c>
    </row>
    <row r="83" customFormat="false" ht="11.25" hidden="false" customHeight="false" outlineLevel="0" collapsed="false">
      <c r="A83" s="240"/>
      <c r="B83" s="227" t="s">
        <v>335</v>
      </c>
      <c r="C83" s="227" t="s">
        <v>279</v>
      </c>
      <c r="D83" s="241" t="n">
        <v>116257</v>
      </c>
      <c r="E83" s="241" t="n">
        <v>104727</v>
      </c>
      <c r="F83" s="241" t="n">
        <v>100896</v>
      </c>
      <c r="G83" s="241" t="n">
        <v>118384</v>
      </c>
      <c r="H83" s="241" t="n">
        <v>125879</v>
      </c>
      <c r="I83" s="241" t="n">
        <v>135907</v>
      </c>
      <c r="J83" s="240"/>
      <c r="K83" s="227" t="s">
        <v>335</v>
      </c>
      <c r="L83" s="227" t="s">
        <v>279</v>
      </c>
      <c r="M83" s="241" t="n">
        <v>113308</v>
      </c>
      <c r="N83" s="241" t="n">
        <v>0</v>
      </c>
      <c r="O83" s="241" t="n">
        <v>0</v>
      </c>
      <c r="P83" s="241" t="n">
        <v>0</v>
      </c>
      <c r="Q83" s="241" t="n">
        <v>0</v>
      </c>
      <c r="R83" s="241" t="n">
        <v>0</v>
      </c>
      <c r="S83" s="243" t="n">
        <v>815358</v>
      </c>
    </row>
    <row r="84" customFormat="false" ht="11.25" hidden="false" customHeight="false" outlineLevel="0" collapsed="false">
      <c r="A84" s="240"/>
      <c r="B84" s="227" t="s">
        <v>336</v>
      </c>
      <c r="C84" s="227" t="s">
        <v>277</v>
      </c>
      <c r="D84" s="241" t="n">
        <v>0</v>
      </c>
      <c r="E84" s="241" t="n">
        <v>0</v>
      </c>
      <c r="F84" s="241" t="n">
        <v>0</v>
      </c>
      <c r="G84" s="241" t="n">
        <v>0</v>
      </c>
      <c r="H84" s="241" t="n">
        <v>0</v>
      </c>
      <c r="I84" s="241" t="n">
        <v>0</v>
      </c>
      <c r="J84" s="240"/>
      <c r="K84" s="227" t="s">
        <v>336</v>
      </c>
      <c r="L84" s="227" t="s">
        <v>277</v>
      </c>
      <c r="M84" s="241" t="n">
        <v>0</v>
      </c>
      <c r="N84" s="241" t="n">
        <v>0</v>
      </c>
      <c r="O84" s="241" t="n">
        <v>0</v>
      </c>
      <c r="P84" s="241" t="n">
        <v>0</v>
      </c>
      <c r="Q84" s="241" t="n">
        <v>0</v>
      </c>
      <c r="R84" s="241" t="n">
        <v>0</v>
      </c>
      <c r="S84" s="243" t="n">
        <v>0</v>
      </c>
    </row>
    <row r="85" customFormat="false" ht="11.25" hidden="false" customHeight="false" outlineLevel="0" collapsed="false">
      <c r="A85" s="240"/>
      <c r="B85" s="227" t="s">
        <v>337</v>
      </c>
      <c r="C85" s="227" t="s">
        <v>277</v>
      </c>
      <c r="D85" s="241" t="n">
        <v>0</v>
      </c>
      <c r="E85" s="241" t="n">
        <v>0</v>
      </c>
      <c r="F85" s="241" t="n">
        <v>10</v>
      </c>
      <c r="G85" s="241" t="n">
        <v>37</v>
      </c>
      <c r="H85" s="241" t="n">
        <v>0</v>
      </c>
      <c r="I85" s="241" t="n">
        <v>0</v>
      </c>
      <c r="J85" s="240"/>
      <c r="K85" s="227" t="s">
        <v>337</v>
      </c>
      <c r="L85" s="227" t="s">
        <v>277</v>
      </c>
      <c r="M85" s="241" t="n">
        <v>0</v>
      </c>
      <c r="N85" s="241" t="n">
        <v>0</v>
      </c>
      <c r="O85" s="241" t="n">
        <v>0</v>
      </c>
      <c r="P85" s="241" t="n">
        <v>0</v>
      </c>
      <c r="Q85" s="241" t="n">
        <v>0</v>
      </c>
      <c r="R85" s="241" t="n">
        <v>0</v>
      </c>
      <c r="S85" s="243" t="n">
        <v>47</v>
      </c>
    </row>
    <row r="86" customFormat="false" ht="11.25" hidden="false" customHeight="false" outlineLevel="0" collapsed="false">
      <c r="A86" s="240"/>
      <c r="B86" s="227" t="s">
        <v>338</v>
      </c>
      <c r="C86" s="227" t="s">
        <v>277</v>
      </c>
      <c r="D86" s="241" t="n">
        <v>0</v>
      </c>
      <c r="E86" s="241" t="n">
        <v>0</v>
      </c>
      <c r="F86" s="241" t="n">
        <v>0</v>
      </c>
      <c r="G86" s="241" t="n">
        <v>0</v>
      </c>
      <c r="H86" s="241" t="n">
        <v>0</v>
      </c>
      <c r="I86" s="241" t="n">
        <v>0</v>
      </c>
      <c r="J86" s="240"/>
      <c r="K86" s="227" t="s">
        <v>338</v>
      </c>
      <c r="L86" s="227" t="s">
        <v>277</v>
      </c>
      <c r="M86" s="241" t="n">
        <v>0</v>
      </c>
      <c r="N86" s="241" t="n">
        <v>0</v>
      </c>
      <c r="O86" s="241" t="n">
        <v>0</v>
      </c>
      <c r="P86" s="241" t="n">
        <v>0</v>
      </c>
      <c r="Q86" s="241" t="n">
        <v>0</v>
      </c>
      <c r="R86" s="241" t="n">
        <v>0</v>
      </c>
      <c r="S86" s="243" t="n">
        <v>0</v>
      </c>
    </row>
    <row r="87" s="223" customFormat="true" ht="12" hidden="false" customHeight="false" outlineLevel="0" collapsed="false">
      <c r="A87" s="244"/>
      <c r="B87" s="244" t="s">
        <v>268</v>
      </c>
      <c r="C87" s="244"/>
      <c r="D87" s="245" t="n">
        <v>502464</v>
      </c>
      <c r="E87" s="245" t="n">
        <v>439384</v>
      </c>
      <c r="F87" s="245" t="n">
        <v>441231</v>
      </c>
      <c r="G87" s="245" t="n">
        <v>494902</v>
      </c>
      <c r="H87" s="245" t="n">
        <v>519865</v>
      </c>
      <c r="I87" s="245" t="n">
        <v>536802</v>
      </c>
      <c r="J87" s="244"/>
      <c r="K87" s="244" t="s">
        <v>268</v>
      </c>
      <c r="L87" s="244"/>
      <c r="M87" s="245" t="n">
        <v>449654</v>
      </c>
      <c r="N87" s="245" t="n">
        <v>0</v>
      </c>
      <c r="O87" s="245" t="n">
        <v>0</v>
      </c>
      <c r="P87" s="245" t="n">
        <v>0</v>
      </c>
      <c r="Q87" s="245" t="n">
        <v>0</v>
      </c>
      <c r="R87" s="245" t="n">
        <v>0</v>
      </c>
      <c r="S87" s="245" t="n">
        <v>3384302</v>
      </c>
    </row>
    <row r="88" customFormat="false" ht="11.25" hidden="false" customHeight="false" outlineLevel="0" collapsed="false">
      <c r="A88" s="240" t="s">
        <v>239</v>
      </c>
      <c r="B88" s="227" t="s">
        <v>339</v>
      </c>
      <c r="C88" s="227" t="s">
        <v>279</v>
      </c>
      <c r="D88" s="241" t="n">
        <v>33121</v>
      </c>
      <c r="E88" s="241" t="n">
        <v>28590</v>
      </c>
      <c r="F88" s="241" t="n">
        <v>24774</v>
      </c>
      <c r="G88" s="241" t="n">
        <v>31781</v>
      </c>
      <c r="H88" s="241" t="n">
        <v>31959</v>
      </c>
      <c r="I88" s="241" t="n">
        <v>37294</v>
      </c>
      <c r="J88" s="240" t="s">
        <v>239</v>
      </c>
      <c r="K88" s="227" t="s">
        <v>339</v>
      </c>
      <c r="L88" s="227" t="s">
        <v>279</v>
      </c>
      <c r="M88" s="241" t="n">
        <v>32534</v>
      </c>
      <c r="N88" s="241" t="n">
        <v>0</v>
      </c>
      <c r="O88" s="241" t="n">
        <v>0</v>
      </c>
      <c r="P88" s="241" t="n">
        <v>0</v>
      </c>
      <c r="Q88" s="241" t="n">
        <v>0</v>
      </c>
      <c r="R88" s="241" t="n">
        <v>0</v>
      </c>
      <c r="S88" s="243" t="n">
        <v>220053</v>
      </c>
    </row>
    <row r="89" customFormat="false" ht="11.25" hidden="false" customHeight="false" outlineLevel="0" collapsed="false">
      <c r="A89" s="240"/>
      <c r="B89" s="227" t="s">
        <v>340</v>
      </c>
      <c r="C89" s="227" t="s">
        <v>277</v>
      </c>
      <c r="D89" s="241" t="n">
        <v>775</v>
      </c>
      <c r="E89" s="241" t="n">
        <v>699</v>
      </c>
      <c r="F89" s="241" t="n">
        <v>734</v>
      </c>
      <c r="G89" s="241" t="n">
        <v>782</v>
      </c>
      <c r="H89" s="241" t="n">
        <v>895</v>
      </c>
      <c r="I89" s="241" t="n">
        <v>782</v>
      </c>
      <c r="J89" s="240"/>
      <c r="K89" s="227" t="s">
        <v>340</v>
      </c>
      <c r="L89" s="227" t="s">
        <v>277</v>
      </c>
      <c r="M89" s="241" t="n">
        <v>773</v>
      </c>
      <c r="N89" s="241" t="n">
        <v>0</v>
      </c>
      <c r="O89" s="241" t="n">
        <v>0</v>
      </c>
      <c r="P89" s="241" t="n">
        <v>0</v>
      </c>
      <c r="Q89" s="241" t="n">
        <v>0</v>
      </c>
      <c r="R89" s="241" t="n">
        <v>0</v>
      </c>
      <c r="S89" s="243" t="n">
        <v>5440</v>
      </c>
    </row>
    <row r="90" customFormat="false" ht="11.25" hidden="false" customHeight="false" outlineLevel="0" collapsed="false">
      <c r="A90" s="240"/>
      <c r="B90" s="227" t="s">
        <v>341</v>
      </c>
      <c r="C90" s="227" t="s">
        <v>277</v>
      </c>
      <c r="D90" s="241" t="n">
        <v>1240</v>
      </c>
      <c r="E90" s="241" t="n">
        <v>1591</v>
      </c>
      <c r="F90" s="241" t="n">
        <v>2139</v>
      </c>
      <c r="G90" s="241" t="n">
        <v>4105</v>
      </c>
      <c r="H90" s="241" t="n">
        <v>6020</v>
      </c>
      <c r="I90" s="241" t="n">
        <v>11723</v>
      </c>
      <c r="J90" s="240"/>
      <c r="K90" s="227" t="s">
        <v>341</v>
      </c>
      <c r="L90" s="227" t="s">
        <v>277</v>
      </c>
      <c r="M90" s="241" t="n">
        <v>20642</v>
      </c>
      <c r="N90" s="241" t="n">
        <v>0</v>
      </c>
      <c r="O90" s="241" t="n">
        <v>0</v>
      </c>
      <c r="P90" s="241" t="n">
        <v>0</v>
      </c>
      <c r="Q90" s="241" t="n">
        <v>0</v>
      </c>
      <c r="R90" s="241" t="n">
        <v>0</v>
      </c>
      <c r="S90" s="243" t="n">
        <v>47460</v>
      </c>
    </row>
    <row r="91" customFormat="false" ht="11.25" hidden="false" customHeight="false" outlineLevel="0" collapsed="false">
      <c r="A91" s="240"/>
      <c r="B91" s="227" t="s">
        <v>342</v>
      </c>
      <c r="C91" s="227" t="s">
        <v>277</v>
      </c>
      <c r="D91" s="241" t="n">
        <v>0</v>
      </c>
      <c r="E91" s="241" t="n">
        <v>27</v>
      </c>
      <c r="F91" s="241" t="n">
        <v>64</v>
      </c>
      <c r="G91" s="241" t="n">
        <v>10</v>
      </c>
      <c r="H91" s="241" t="n">
        <v>37</v>
      </c>
      <c r="I91" s="241" t="n">
        <v>48</v>
      </c>
      <c r="J91" s="240"/>
      <c r="K91" s="227" t="s">
        <v>342</v>
      </c>
      <c r="L91" s="227" t="s">
        <v>277</v>
      </c>
      <c r="M91" s="241" t="n">
        <v>32</v>
      </c>
      <c r="N91" s="241" t="n">
        <v>0</v>
      </c>
      <c r="O91" s="241" t="n">
        <v>0</v>
      </c>
      <c r="P91" s="241" t="n">
        <v>0</v>
      </c>
      <c r="Q91" s="241" t="n">
        <v>0</v>
      </c>
      <c r="R91" s="241" t="n">
        <v>0</v>
      </c>
      <c r="S91" s="243" t="n">
        <v>218</v>
      </c>
    </row>
    <row r="92" customFormat="false" ht="11.25" hidden="false" customHeight="false" outlineLevel="0" collapsed="false">
      <c r="A92" s="240"/>
      <c r="B92" s="227" t="s">
        <v>287</v>
      </c>
      <c r="C92" s="227" t="s">
        <v>277</v>
      </c>
      <c r="D92" s="241" t="n">
        <v>460</v>
      </c>
      <c r="E92" s="241" t="n">
        <v>408</v>
      </c>
      <c r="F92" s="241" t="n">
        <v>445</v>
      </c>
      <c r="G92" s="241" t="n">
        <v>550</v>
      </c>
      <c r="H92" s="241" t="n">
        <v>675</v>
      </c>
      <c r="I92" s="241" t="n">
        <v>761</v>
      </c>
      <c r="J92" s="240"/>
      <c r="K92" s="227" t="s">
        <v>287</v>
      </c>
      <c r="L92" s="227" t="s">
        <v>277</v>
      </c>
      <c r="M92" s="241" t="n">
        <v>772</v>
      </c>
      <c r="N92" s="241" t="n">
        <v>0</v>
      </c>
      <c r="O92" s="241" t="n">
        <v>0</v>
      </c>
      <c r="P92" s="241" t="n">
        <v>0</v>
      </c>
      <c r="Q92" s="241" t="n">
        <v>0</v>
      </c>
      <c r="R92" s="241" t="n">
        <v>0</v>
      </c>
      <c r="S92" s="243" t="n">
        <v>4071</v>
      </c>
    </row>
    <row r="93" customFormat="false" ht="11.25" hidden="false" customHeight="false" outlineLevel="0" collapsed="false">
      <c r="A93" s="240"/>
      <c r="B93" s="227" t="s">
        <v>343</v>
      </c>
      <c r="C93" s="227" t="s">
        <v>277</v>
      </c>
      <c r="D93" s="241" t="n">
        <v>80</v>
      </c>
      <c r="E93" s="241" t="n">
        <v>0</v>
      </c>
      <c r="F93" s="241" t="n">
        <v>0</v>
      </c>
      <c r="G93" s="241" t="n">
        <v>0</v>
      </c>
      <c r="H93" s="241" t="n">
        <v>20</v>
      </c>
      <c r="I93" s="241" t="n">
        <v>10</v>
      </c>
      <c r="J93" s="240"/>
      <c r="K93" s="227" t="s">
        <v>343</v>
      </c>
      <c r="L93" s="227" t="s">
        <v>277</v>
      </c>
      <c r="M93" s="241" t="n">
        <v>44</v>
      </c>
      <c r="N93" s="241" t="n">
        <v>0</v>
      </c>
      <c r="O93" s="241" t="n">
        <v>0</v>
      </c>
      <c r="P93" s="241" t="n">
        <v>0</v>
      </c>
      <c r="Q93" s="241" t="n">
        <v>0</v>
      </c>
      <c r="R93" s="241" t="n">
        <v>0</v>
      </c>
      <c r="S93" s="243" t="n">
        <v>154</v>
      </c>
    </row>
    <row r="94" s="223" customFormat="true" ht="12" hidden="false" customHeight="false" outlineLevel="0" collapsed="false">
      <c r="A94" s="244"/>
      <c r="B94" s="244" t="s">
        <v>268</v>
      </c>
      <c r="C94" s="244"/>
      <c r="D94" s="245" t="n">
        <v>35676</v>
      </c>
      <c r="E94" s="245" t="n">
        <v>31315</v>
      </c>
      <c r="F94" s="245" t="n">
        <v>28156</v>
      </c>
      <c r="G94" s="245" t="n">
        <v>37228</v>
      </c>
      <c r="H94" s="245" t="n">
        <v>39606</v>
      </c>
      <c r="I94" s="245" t="n">
        <v>50618</v>
      </c>
      <c r="J94" s="244"/>
      <c r="K94" s="244" t="s">
        <v>268</v>
      </c>
      <c r="L94" s="244"/>
      <c r="M94" s="245" t="n">
        <v>54797</v>
      </c>
      <c r="N94" s="245" t="n">
        <v>0</v>
      </c>
      <c r="O94" s="245" t="n">
        <v>0</v>
      </c>
      <c r="P94" s="245" t="n">
        <v>0</v>
      </c>
      <c r="Q94" s="245" t="n">
        <v>0</v>
      </c>
      <c r="R94" s="245" t="n">
        <v>0</v>
      </c>
      <c r="S94" s="245" t="n">
        <v>277396</v>
      </c>
    </row>
    <row r="95" s="223" customFormat="true" ht="11.25" hidden="false" customHeight="false" outlineLevel="0" collapsed="false">
      <c r="A95" s="264" t="s">
        <v>240</v>
      </c>
      <c r="B95" s="265" t="s">
        <v>344</v>
      </c>
      <c r="C95" s="265" t="s">
        <v>317</v>
      </c>
      <c r="D95" s="266" t="n">
        <v>0</v>
      </c>
      <c r="E95" s="266" t="n">
        <v>0</v>
      </c>
      <c r="F95" s="266" t="n">
        <v>0</v>
      </c>
      <c r="G95" s="266" t="n">
        <v>0</v>
      </c>
      <c r="H95" s="266" t="n">
        <v>0</v>
      </c>
      <c r="I95" s="266" t="n">
        <v>0</v>
      </c>
      <c r="J95" s="264" t="s">
        <v>240</v>
      </c>
      <c r="K95" s="265" t="s">
        <v>344</v>
      </c>
      <c r="L95" s="265" t="s">
        <v>317</v>
      </c>
      <c r="M95" s="266" t="n">
        <v>0</v>
      </c>
      <c r="N95" s="266" t="n">
        <v>0</v>
      </c>
      <c r="O95" s="266" t="n">
        <v>0</v>
      </c>
      <c r="P95" s="266" t="n">
        <v>0</v>
      </c>
      <c r="Q95" s="266" t="n">
        <v>0</v>
      </c>
      <c r="R95" s="266" t="n">
        <v>0</v>
      </c>
      <c r="S95" s="266" t="n">
        <v>0</v>
      </c>
    </row>
    <row r="96" s="223" customFormat="true" ht="11.25" hidden="false" customHeight="false" outlineLevel="0" collapsed="false">
      <c r="B96" s="220" t="s">
        <v>288</v>
      </c>
      <c r="C96" s="220" t="s">
        <v>279</v>
      </c>
      <c r="D96" s="268" t="n">
        <v>26</v>
      </c>
      <c r="E96" s="268" t="n">
        <v>0</v>
      </c>
      <c r="F96" s="268" t="n">
        <v>0</v>
      </c>
      <c r="G96" s="268" t="n">
        <v>0</v>
      </c>
      <c r="H96" s="268" t="n">
        <v>0</v>
      </c>
      <c r="I96" s="268" t="n">
        <v>0</v>
      </c>
      <c r="K96" s="220" t="s">
        <v>288</v>
      </c>
      <c r="L96" s="220" t="s">
        <v>279</v>
      </c>
      <c r="M96" s="268" t="n">
        <v>0</v>
      </c>
      <c r="N96" s="268" t="n">
        <v>0</v>
      </c>
      <c r="O96" s="268" t="n">
        <v>0</v>
      </c>
      <c r="P96" s="268" t="n">
        <v>0</v>
      </c>
      <c r="Q96" s="268" t="n">
        <v>0</v>
      </c>
      <c r="R96" s="268" t="n">
        <v>0</v>
      </c>
      <c r="S96" s="268" t="n">
        <v>26</v>
      </c>
    </row>
    <row r="97" s="223" customFormat="true" ht="12" hidden="false" customHeight="false" outlineLevel="0" collapsed="false">
      <c r="A97" s="244"/>
      <c r="B97" s="244" t="s">
        <v>268</v>
      </c>
      <c r="C97" s="244"/>
      <c r="D97" s="245" t="n">
        <v>26</v>
      </c>
      <c r="E97" s="245" t="n">
        <v>0</v>
      </c>
      <c r="F97" s="245" t="n">
        <v>0</v>
      </c>
      <c r="G97" s="245" t="n">
        <v>0</v>
      </c>
      <c r="H97" s="245" t="n">
        <v>0</v>
      </c>
      <c r="I97" s="245" t="n">
        <v>0</v>
      </c>
      <c r="J97" s="244"/>
      <c r="K97" s="244" t="s">
        <v>268</v>
      </c>
      <c r="L97" s="244"/>
      <c r="M97" s="245" t="n">
        <v>0</v>
      </c>
      <c r="N97" s="245" t="n">
        <v>0</v>
      </c>
      <c r="O97" s="245" t="n">
        <v>0</v>
      </c>
      <c r="P97" s="245" t="n">
        <v>0</v>
      </c>
      <c r="Q97" s="245" t="n">
        <v>0</v>
      </c>
      <c r="R97" s="245" t="n">
        <v>0</v>
      </c>
      <c r="S97" s="245" t="n">
        <v>26</v>
      </c>
    </row>
    <row r="98" customFormat="false" ht="12" hidden="false" customHeight="false" outlineLevel="0" collapsed="false">
      <c r="A98" s="247" t="s">
        <v>241</v>
      </c>
      <c r="B98" s="248" t="s">
        <v>345</v>
      </c>
      <c r="C98" s="248" t="s">
        <v>277</v>
      </c>
      <c r="D98" s="249" t="n">
        <v>27</v>
      </c>
      <c r="E98" s="249" t="n">
        <v>6</v>
      </c>
      <c r="F98" s="249" t="n">
        <v>57</v>
      </c>
      <c r="G98" s="249" t="n">
        <v>16</v>
      </c>
      <c r="H98" s="249" t="n">
        <v>18</v>
      </c>
      <c r="I98" s="249" t="n">
        <v>38</v>
      </c>
      <c r="J98" s="247" t="s">
        <v>241</v>
      </c>
      <c r="K98" s="248" t="s">
        <v>345</v>
      </c>
      <c r="L98" s="248" t="s">
        <v>277</v>
      </c>
      <c r="M98" s="249" t="n">
        <v>40</v>
      </c>
      <c r="N98" s="249" t="n">
        <v>0</v>
      </c>
      <c r="O98" s="249" t="n">
        <v>0</v>
      </c>
      <c r="P98" s="249" t="n">
        <v>0</v>
      </c>
      <c r="Q98" s="249" t="n">
        <v>0</v>
      </c>
      <c r="R98" s="249" t="n">
        <v>0</v>
      </c>
      <c r="S98" s="249" t="n">
        <v>202</v>
      </c>
    </row>
    <row r="99" customFormat="false" ht="12" hidden="false" customHeight="false" outlineLevel="0" collapsed="false">
      <c r="A99" s="247" t="s">
        <v>242</v>
      </c>
      <c r="B99" s="248" t="s">
        <v>346</v>
      </c>
      <c r="C99" s="248" t="s">
        <v>279</v>
      </c>
      <c r="D99" s="249" t="n">
        <v>6512</v>
      </c>
      <c r="E99" s="249" t="n">
        <v>3557</v>
      </c>
      <c r="F99" s="249" t="n">
        <v>2075</v>
      </c>
      <c r="G99" s="249" t="n">
        <v>4338</v>
      </c>
      <c r="H99" s="249" t="n">
        <v>3443</v>
      </c>
      <c r="I99" s="249" t="n">
        <v>4352</v>
      </c>
      <c r="J99" s="247" t="s">
        <v>242</v>
      </c>
      <c r="K99" s="248" t="s">
        <v>346</v>
      </c>
      <c r="L99" s="248" t="s">
        <v>279</v>
      </c>
      <c r="M99" s="249" t="n">
        <v>4733</v>
      </c>
      <c r="N99" s="249" t="n">
        <v>0</v>
      </c>
      <c r="O99" s="249" t="n">
        <v>0</v>
      </c>
      <c r="P99" s="249" t="n">
        <v>0</v>
      </c>
      <c r="Q99" s="249" t="n">
        <v>0</v>
      </c>
      <c r="R99" s="249" t="n">
        <v>0</v>
      </c>
      <c r="S99" s="249" t="n">
        <v>29010</v>
      </c>
    </row>
    <row r="100" customFormat="false" ht="12" hidden="false" customHeight="false" outlineLevel="0" collapsed="false">
      <c r="A100" s="247" t="s">
        <v>243</v>
      </c>
      <c r="B100" s="248" t="s">
        <v>347</v>
      </c>
      <c r="C100" s="248" t="s">
        <v>282</v>
      </c>
      <c r="D100" s="249" t="n">
        <v>2817</v>
      </c>
      <c r="E100" s="249" t="n">
        <v>2522</v>
      </c>
      <c r="F100" s="249" t="n">
        <v>3230</v>
      </c>
      <c r="G100" s="249" t="n">
        <v>3855</v>
      </c>
      <c r="H100" s="249" t="n">
        <v>5185</v>
      </c>
      <c r="I100" s="249" t="n">
        <v>5436</v>
      </c>
      <c r="J100" s="247" t="s">
        <v>243</v>
      </c>
      <c r="K100" s="248" t="s">
        <v>347</v>
      </c>
      <c r="L100" s="248" t="s">
        <v>282</v>
      </c>
      <c r="M100" s="249" t="n">
        <v>7330</v>
      </c>
      <c r="N100" s="249" t="n">
        <v>0</v>
      </c>
      <c r="O100" s="249" t="n">
        <v>0</v>
      </c>
      <c r="P100" s="249" t="n">
        <v>0</v>
      </c>
      <c r="Q100" s="249" t="n">
        <v>0</v>
      </c>
      <c r="R100" s="249" t="n">
        <v>0</v>
      </c>
      <c r="S100" s="249" t="n">
        <v>30375</v>
      </c>
    </row>
    <row r="101" customFormat="false" ht="12" hidden="false" customHeight="false" outlineLevel="0" collapsed="false">
      <c r="A101" s="247" t="s">
        <v>244</v>
      </c>
      <c r="B101" s="248" t="s">
        <v>348</v>
      </c>
      <c r="C101" s="248" t="s">
        <v>277</v>
      </c>
      <c r="D101" s="249" t="n">
        <v>2076</v>
      </c>
      <c r="E101" s="249" t="n">
        <v>1805</v>
      </c>
      <c r="F101" s="249" t="n">
        <v>2763</v>
      </c>
      <c r="G101" s="249" t="n">
        <v>2327</v>
      </c>
      <c r="H101" s="249" t="n">
        <v>2456</v>
      </c>
      <c r="I101" s="249" t="n">
        <v>2601</v>
      </c>
      <c r="J101" s="247" t="s">
        <v>244</v>
      </c>
      <c r="K101" s="248" t="s">
        <v>348</v>
      </c>
      <c r="L101" s="248" t="s">
        <v>277</v>
      </c>
      <c r="M101" s="249" t="n">
        <v>2177</v>
      </c>
      <c r="N101" s="249" t="n">
        <v>0</v>
      </c>
      <c r="O101" s="249" t="n">
        <v>0</v>
      </c>
      <c r="P101" s="249" t="n">
        <v>0</v>
      </c>
      <c r="Q101" s="249" t="n">
        <v>0</v>
      </c>
      <c r="R101" s="249" t="n">
        <v>0</v>
      </c>
      <c r="S101" s="249" t="n">
        <v>16205</v>
      </c>
    </row>
    <row r="102" customFormat="false" ht="12" hidden="false" customHeight="false" outlineLevel="0" collapsed="false">
      <c r="A102" s="247" t="s">
        <v>245</v>
      </c>
      <c r="B102" s="248" t="s">
        <v>288</v>
      </c>
      <c r="C102" s="248" t="s">
        <v>279</v>
      </c>
      <c r="D102" s="249" t="n">
        <v>5582</v>
      </c>
      <c r="E102" s="249" t="n">
        <v>3457</v>
      </c>
      <c r="F102" s="249" t="n">
        <v>1730</v>
      </c>
      <c r="G102" s="249" t="n">
        <v>2164</v>
      </c>
      <c r="H102" s="249" t="n">
        <v>1096</v>
      </c>
      <c r="I102" s="249" t="n">
        <v>3890</v>
      </c>
      <c r="J102" s="247" t="s">
        <v>245</v>
      </c>
      <c r="K102" s="248" t="s">
        <v>288</v>
      </c>
      <c r="L102" s="248" t="s">
        <v>279</v>
      </c>
      <c r="M102" s="249" t="n">
        <v>1965</v>
      </c>
      <c r="N102" s="249" t="n">
        <v>0</v>
      </c>
      <c r="O102" s="249" t="n">
        <v>0</v>
      </c>
      <c r="P102" s="249" t="n">
        <v>0</v>
      </c>
      <c r="Q102" s="249" t="n">
        <v>0</v>
      </c>
      <c r="R102" s="249" t="n">
        <v>0</v>
      </c>
      <c r="S102" s="249" t="n">
        <v>19884</v>
      </c>
    </row>
    <row r="103" customFormat="false" ht="12" hidden="false" customHeight="false" outlineLevel="0" collapsed="false">
      <c r="A103" s="247" t="s">
        <v>246</v>
      </c>
      <c r="B103" s="248" t="s">
        <v>389</v>
      </c>
      <c r="C103" s="248" t="s">
        <v>279</v>
      </c>
      <c r="D103" s="249" t="n">
        <v>1796</v>
      </c>
      <c r="E103" s="249" t="n">
        <v>893</v>
      </c>
      <c r="F103" s="249" t="n">
        <v>528</v>
      </c>
      <c r="G103" s="249" t="n">
        <v>658</v>
      </c>
      <c r="H103" s="249" t="n">
        <v>667</v>
      </c>
      <c r="I103" s="249" t="n">
        <v>903</v>
      </c>
      <c r="J103" s="247" t="s">
        <v>246</v>
      </c>
      <c r="K103" s="248" t="s">
        <v>389</v>
      </c>
      <c r="L103" s="248" t="s">
        <v>279</v>
      </c>
      <c r="M103" s="249" t="n">
        <v>390</v>
      </c>
      <c r="N103" s="249" t="n">
        <v>0</v>
      </c>
      <c r="O103" s="249" t="n">
        <v>0</v>
      </c>
      <c r="P103" s="249" t="n">
        <v>0</v>
      </c>
      <c r="Q103" s="249" t="n">
        <v>0</v>
      </c>
      <c r="R103" s="249" t="n">
        <v>0</v>
      </c>
      <c r="S103" s="249" t="n">
        <v>5835</v>
      </c>
    </row>
    <row r="104" customFormat="false" ht="12" hidden="false" customHeight="false" outlineLevel="0" collapsed="false">
      <c r="A104" s="247" t="s">
        <v>247</v>
      </c>
      <c r="B104" s="248" t="s">
        <v>350</v>
      </c>
      <c r="C104" s="248" t="s">
        <v>279</v>
      </c>
      <c r="D104" s="249" t="n">
        <v>389</v>
      </c>
      <c r="E104" s="249" t="n">
        <v>222</v>
      </c>
      <c r="F104" s="249" t="n">
        <v>124</v>
      </c>
      <c r="G104" s="249" t="n">
        <v>160</v>
      </c>
      <c r="H104" s="249" t="n">
        <v>0</v>
      </c>
      <c r="I104" s="249" t="n">
        <v>386</v>
      </c>
      <c r="J104" s="247" t="s">
        <v>247</v>
      </c>
      <c r="K104" s="248" t="s">
        <v>350</v>
      </c>
      <c r="L104" s="248" t="s">
        <v>279</v>
      </c>
      <c r="M104" s="249" t="n">
        <v>328</v>
      </c>
      <c r="N104" s="249" t="n">
        <v>0</v>
      </c>
      <c r="O104" s="249" t="n">
        <v>0</v>
      </c>
      <c r="P104" s="249" t="n">
        <v>0</v>
      </c>
      <c r="Q104" s="249" t="n">
        <v>0</v>
      </c>
      <c r="R104" s="249" t="n">
        <v>0</v>
      </c>
      <c r="S104" s="249" t="n">
        <v>1609</v>
      </c>
    </row>
    <row r="105" customFormat="false" ht="11.25" hidden="false" customHeight="false" outlineLevel="0" collapsed="false">
      <c r="A105" s="251" t="s">
        <v>248</v>
      </c>
      <c r="B105" s="229" t="s">
        <v>351</v>
      </c>
      <c r="C105" s="229" t="s">
        <v>282</v>
      </c>
      <c r="D105" s="243" t="n">
        <v>0</v>
      </c>
      <c r="E105" s="243" t="n">
        <v>0</v>
      </c>
      <c r="F105" s="243" t="n">
        <v>54</v>
      </c>
      <c r="G105" s="243" t="n">
        <v>0</v>
      </c>
      <c r="H105" s="243" t="n">
        <v>0</v>
      </c>
      <c r="I105" s="243" t="n">
        <v>0</v>
      </c>
      <c r="J105" s="251" t="s">
        <v>248</v>
      </c>
      <c r="K105" s="229" t="s">
        <v>351</v>
      </c>
      <c r="L105" s="229" t="s">
        <v>282</v>
      </c>
      <c r="M105" s="243" t="n">
        <v>0</v>
      </c>
      <c r="N105" s="243" t="n">
        <v>0</v>
      </c>
      <c r="O105" s="243" t="n">
        <v>0</v>
      </c>
      <c r="P105" s="243" t="n">
        <v>0</v>
      </c>
      <c r="Q105" s="243" t="n">
        <v>0</v>
      </c>
      <c r="R105" s="243" t="n">
        <v>0</v>
      </c>
      <c r="S105" s="243" t="n">
        <v>54</v>
      </c>
    </row>
    <row r="106" customFormat="false" ht="11.25" hidden="false" customHeight="false" outlineLevel="0" collapsed="false">
      <c r="A106" s="251"/>
      <c r="B106" s="229" t="s">
        <v>352</v>
      </c>
      <c r="C106" s="229" t="s">
        <v>317</v>
      </c>
      <c r="D106" s="243" t="n">
        <v>0</v>
      </c>
      <c r="E106" s="243" t="n">
        <v>0</v>
      </c>
      <c r="F106" s="243" t="n">
        <v>0</v>
      </c>
      <c r="G106" s="243" t="n">
        <v>0</v>
      </c>
      <c r="H106" s="243" t="n">
        <v>0</v>
      </c>
      <c r="I106" s="243" t="n">
        <v>0</v>
      </c>
      <c r="J106" s="251"/>
      <c r="K106" s="229" t="s">
        <v>352</v>
      </c>
      <c r="L106" s="229" t="s">
        <v>317</v>
      </c>
      <c r="M106" s="243" t="n">
        <v>0</v>
      </c>
      <c r="N106" s="243" t="n">
        <v>0</v>
      </c>
      <c r="O106" s="243" t="n">
        <v>0</v>
      </c>
      <c r="P106" s="243" t="n">
        <v>0</v>
      </c>
      <c r="Q106" s="243" t="n">
        <v>0</v>
      </c>
      <c r="R106" s="243" t="n">
        <v>0</v>
      </c>
      <c r="S106" s="243" t="n">
        <v>0</v>
      </c>
    </row>
    <row r="107" customFormat="false" ht="12" hidden="false" customHeight="false" outlineLevel="0" collapsed="false">
      <c r="A107" s="247"/>
      <c r="B107" s="244" t="s">
        <v>268</v>
      </c>
      <c r="C107" s="248"/>
      <c r="D107" s="249" t="n">
        <v>0</v>
      </c>
      <c r="E107" s="249" t="n">
        <v>0</v>
      </c>
      <c r="F107" s="249" t="n">
        <v>54</v>
      </c>
      <c r="G107" s="249" t="n">
        <v>0</v>
      </c>
      <c r="H107" s="249" t="n">
        <v>0</v>
      </c>
      <c r="I107" s="249" t="n">
        <v>0</v>
      </c>
      <c r="J107" s="247"/>
      <c r="K107" s="247" t="s">
        <v>268</v>
      </c>
      <c r="L107" s="248"/>
      <c r="M107" s="249" t="n">
        <v>0</v>
      </c>
      <c r="N107" s="249" t="n">
        <v>0</v>
      </c>
      <c r="O107" s="249" t="n">
        <v>0</v>
      </c>
      <c r="P107" s="249" t="n">
        <v>0</v>
      </c>
      <c r="Q107" s="249" t="n">
        <v>0</v>
      </c>
      <c r="R107" s="249" t="n">
        <v>0</v>
      </c>
      <c r="S107" s="249" t="n">
        <v>54</v>
      </c>
    </row>
    <row r="108" customFormat="false" ht="11.25" hidden="false" customHeight="false" outlineLevel="0" collapsed="false">
      <c r="A108" s="240" t="s">
        <v>249</v>
      </c>
      <c r="B108" s="227" t="s">
        <v>353</v>
      </c>
      <c r="C108" s="227" t="s">
        <v>277</v>
      </c>
      <c r="D108" s="241" t="n">
        <v>622</v>
      </c>
      <c r="E108" s="241" t="n">
        <v>637</v>
      </c>
      <c r="F108" s="241" t="n">
        <v>531</v>
      </c>
      <c r="G108" s="241" t="n">
        <v>1017</v>
      </c>
      <c r="H108" s="241" t="n">
        <v>2344</v>
      </c>
      <c r="I108" s="241" t="n">
        <v>3160</v>
      </c>
      <c r="J108" s="240" t="s">
        <v>249</v>
      </c>
      <c r="K108" s="227" t="s">
        <v>353</v>
      </c>
      <c r="L108" s="227" t="s">
        <v>277</v>
      </c>
      <c r="M108" s="241" t="n">
        <v>5798</v>
      </c>
      <c r="N108" s="241" t="n">
        <v>0</v>
      </c>
      <c r="O108" s="241" t="n">
        <v>0</v>
      </c>
      <c r="P108" s="241" t="n">
        <v>0</v>
      </c>
      <c r="Q108" s="241" t="n">
        <v>0</v>
      </c>
      <c r="R108" s="241" t="n">
        <v>0</v>
      </c>
      <c r="S108" s="243" t="n">
        <v>14109</v>
      </c>
    </row>
    <row r="109" customFormat="false" ht="11.25" hidden="false" customHeight="false" outlineLevel="0" collapsed="false">
      <c r="A109" s="240"/>
      <c r="B109" s="227" t="s">
        <v>354</v>
      </c>
      <c r="C109" s="227" t="s">
        <v>279</v>
      </c>
      <c r="D109" s="241" t="n">
        <v>202</v>
      </c>
      <c r="E109" s="241" t="n">
        <v>204</v>
      </c>
      <c r="F109" s="241" t="n">
        <v>56</v>
      </c>
      <c r="G109" s="241" t="n">
        <v>333</v>
      </c>
      <c r="H109" s="241" t="n">
        <v>1161</v>
      </c>
      <c r="I109" s="241" t="n">
        <v>1850</v>
      </c>
      <c r="J109" s="240"/>
      <c r="K109" s="227" t="s">
        <v>354</v>
      </c>
      <c r="L109" s="227" t="s">
        <v>279</v>
      </c>
      <c r="M109" s="241" t="n">
        <v>2102</v>
      </c>
      <c r="N109" s="241" t="n">
        <v>0</v>
      </c>
      <c r="O109" s="241" t="n">
        <v>0</v>
      </c>
      <c r="P109" s="241" t="n">
        <v>0</v>
      </c>
      <c r="Q109" s="241" t="n">
        <v>0</v>
      </c>
      <c r="R109" s="241" t="n">
        <v>0</v>
      </c>
      <c r="S109" s="243" t="n">
        <v>5908</v>
      </c>
    </row>
    <row r="110" customFormat="false" ht="11.25" hidden="false" customHeight="false" outlineLevel="0" collapsed="false">
      <c r="A110" s="240"/>
      <c r="B110" s="227" t="s">
        <v>355</v>
      </c>
      <c r="C110" s="227" t="s">
        <v>277</v>
      </c>
      <c r="D110" s="241" t="n">
        <v>7</v>
      </c>
      <c r="E110" s="241" t="n">
        <v>22</v>
      </c>
      <c r="F110" s="241" t="n">
        <v>9</v>
      </c>
      <c r="G110" s="241" t="n">
        <v>47</v>
      </c>
      <c r="H110" s="241" t="n">
        <v>406</v>
      </c>
      <c r="I110" s="241" t="n">
        <v>660</v>
      </c>
      <c r="J110" s="240"/>
      <c r="K110" s="227" t="s">
        <v>355</v>
      </c>
      <c r="L110" s="227" t="s">
        <v>277</v>
      </c>
      <c r="M110" s="241" t="n">
        <v>1512</v>
      </c>
      <c r="N110" s="241" t="n">
        <v>0</v>
      </c>
      <c r="O110" s="241" t="n">
        <v>0</v>
      </c>
      <c r="P110" s="241" t="n">
        <v>0</v>
      </c>
      <c r="Q110" s="241" t="n">
        <v>0</v>
      </c>
      <c r="R110" s="241" t="n">
        <v>0</v>
      </c>
      <c r="S110" s="243" t="n">
        <v>2663</v>
      </c>
    </row>
    <row r="111" customFormat="false" ht="11.25" hidden="false" customHeight="false" outlineLevel="0" collapsed="false">
      <c r="A111" s="240"/>
      <c r="B111" s="227" t="s">
        <v>356</v>
      </c>
      <c r="C111" s="227" t="s">
        <v>277</v>
      </c>
      <c r="D111" s="241" t="n">
        <v>129</v>
      </c>
      <c r="E111" s="241" t="n">
        <v>236</v>
      </c>
      <c r="F111" s="241" t="n">
        <v>210</v>
      </c>
      <c r="G111" s="241" t="n">
        <v>257</v>
      </c>
      <c r="H111" s="241" t="n">
        <v>178</v>
      </c>
      <c r="I111" s="241" t="n">
        <v>188</v>
      </c>
      <c r="J111" s="240"/>
      <c r="K111" s="227" t="s">
        <v>356</v>
      </c>
      <c r="L111" s="227" t="s">
        <v>277</v>
      </c>
      <c r="M111" s="241" t="n">
        <v>220</v>
      </c>
      <c r="N111" s="241" t="n">
        <v>0</v>
      </c>
      <c r="O111" s="241" t="n">
        <v>0</v>
      </c>
      <c r="P111" s="241" t="n">
        <v>0</v>
      </c>
      <c r="Q111" s="241" t="n">
        <v>0</v>
      </c>
      <c r="R111" s="241" t="n">
        <v>0</v>
      </c>
      <c r="S111" s="243" t="n">
        <v>1418</v>
      </c>
    </row>
    <row r="112" customFormat="false" ht="11.25" hidden="false" customHeight="false" outlineLevel="0" collapsed="false">
      <c r="A112" s="240"/>
      <c r="B112" s="227" t="s">
        <v>357</v>
      </c>
      <c r="C112" s="227" t="s">
        <v>277</v>
      </c>
      <c r="D112" s="241" t="n">
        <v>115</v>
      </c>
      <c r="E112" s="241" t="n">
        <v>111</v>
      </c>
      <c r="F112" s="241" t="n">
        <v>159</v>
      </c>
      <c r="G112" s="241" t="n">
        <v>688</v>
      </c>
      <c r="H112" s="241" t="n">
        <v>2275</v>
      </c>
      <c r="I112" s="241" t="n">
        <v>2089</v>
      </c>
      <c r="J112" s="240"/>
      <c r="K112" s="227" t="s">
        <v>357</v>
      </c>
      <c r="L112" s="227" t="s">
        <v>277</v>
      </c>
      <c r="M112" s="241" t="n">
        <v>5347</v>
      </c>
      <c r="N112" s="241" t="n">
        <v>0</v>
      </c>
      <c r="O112" s="241" t="n">
        <v>0</v>
      </c>
      <c r="P112" s="241" t="n">
        <v>0</v>
      </c>
      <c r="Q112" s="241" t="n">
        <v>0</v>
      </c>
      <c r="R112" s="241" t="n">
        <v>0</v>
      </c>
      <c r="S112" s="243" t="n">
        <v>10784</v>
      </c>
    </row>
    <row r="113" customFormat="false" ht="11.25" hidden="false" customHeight="false" outlineLevel="0" collapsed="false">
      <c r="A113" s="240"/>
      <c r="B113" s="227" t="s">
        <v>358</v>
      </c>
      <c r="C113" s="227" t="s">
        <v>277</v>
      </c>
      <c r="D113" s="241" t="n">
        <v>230</v>
      </c>
      <c r="E113" s="241" t="n">
        <v>304</v>
      </c>
      <c r="F113" s="241" t="n">
        <v>687</v>
      </c>
      <c r="G113" s="241" t="n">
        <v>1053</v>
      </c>
      <c r="H113" s="241" t="n">
        <v>2561</v>
      </c>
      <c r="I113" s="241" t="n">
        <v>2880</v>
      </c>
      <c r="J113" s="240"/>
      <c r="K113" s="227" t="s">
        <v>358</v>
      </c>
      <c r="L113" s="227" t="s">
        <v>277</v>
      </c>
      <c r="M113" s="241" t="n">
        <v>6887</v>
      </c>
      <c r="N113" s="241" t="n">
        <v>0</v>
      </c>
      <c r="O113" s="241" t="n">
        <v>0</v>
      </c>
      <c r="P113" s="241" t="n">
        <v>0</v>
      </c>
      <c r="Q113" s="241" t="n">
        <v>0</v>
      </c>
      <c r="R113" s="241" t="n">
        <v>0</v>
      </c>
      <c r="S113" s="243" t="n">
        <v>14602</v>
      </c>
    </row>
    <row r="114" customFormat="false" ht="11.25" hidden="false" customHeight="false" outlineLevel="0" collapsed="false">
      <c r="A114" s="240"/>
      <c r="B114" s="227" t="s">
        <v>359</v>
      </c>
      <c r="C114" s="227" t="s">
        <v>279</v>
      </c>
      <c r="D114" s="241" t="n">
        <v>6</v>
      </c>
      <c r="E114" s="241" t="n">
        <v>6</v>
      </c>
      <c r="F114" s="241" t="n">
        <v>33</v>
      </c>
      <c r="G114" s="241" t="n">
        <v>478</v>
      </c>
      <c r="H114" s="241" t="n">
        <v>1189</v>
      </c>
      <c r="I114" s="241" t="n">
        <v>2120</v>
      </c>
      <c r="J114" s="240"/>
      <c r="K114" s="227" t="s">
        <v>359</v>
      </c>
      <c r="L114" s="227" t="s">
        <v>279</v>
      </c>
      <c r="M114" s="241" t="n">
        <v>2854</v>
      </c>
      <c r="N114" s="241" t="n">
        <v>0</v>
      </c>
      <c r="O114" s="241" t="n">
        <v>0</v>
      </c>
      <c r="P114" s="241" t="n">
        <v>0</v>
      </c>
      <c r="Q114" s="241" t="n">
        <v>0</v>
      </c>
      <c r="R114" s="241" t="n">
        <v>0</v>
      </c>
      <c r="S114" s="243" t="n">
        <v>6686</v>
      </c>
    </row>
    <row r="115" customFormat="false" ht="11.25" hidden="false" customHeight="false" outlineLevel="0" collapsed="false">
      <c r="A115" s="240"/>
      <c r="B115" s="227" t="s">
        <v>360</v>
      </c>
      <c r="C115" s="227" t="s">
        <v>277</v>
      </c>
      <c r="D115" s="241" t="n">
        <v>7</v>
      </c>
      <c r="E115" s="241" t="n">
        <v>9</v>
      </c>
      <c r="F115" s="241" t="n">
        <v>19</v>
      </c>
      <c r="G115" s="241" t="n">
        <v>77</v>
      </c>
      <c r="H115" s="241" t="n">
        <v>959</v>
      </c>
      <c r="I115" s="241" t="n">
        <v>2097</v>
      </c>
      <c r="J115" s="240"/>
      <c r="K115" s="227" t="s">
        <v>360</v>
      </c>
      <c r="L115" s="227" t="s">
        <v>277</v>
      </c>
      <c r="M115" s="241" t="n">
        <v>5789</v>
      </c>
      <c r="N115" s="241" t="n">
        <v>0</v>
      </c>
      <c r="O115" s="241" t="n">
        <v>0</v>
      </c>
      <c r="P115" s="241" t="n">
        <v>0</v>
      </c>
      <c r="Q115" s="241" t="n">
        <v>0</v>
      </c>
      <c r="R115" s="241" t="n">
        <v>0</v>
      </c>
      <c r="S115" s="243" t="n">
        <v>8957</v>
      </c>
    </row>
    <row r="116" customFormat="false" ht="11.25" hidden="false" customHeight="false" outlineLevel="0" collapsed="false">
      <c r="A116" s="240"/>
      <c r="B116" s="227" t="s">
        <v>361</v>
      </c>
      <c r="C116" s="227" t="s">
        <v>277</v>
      </c>
      <c r="D116" s="241" t="n">
        <v>0</v>
      </c>
      <c r="E116" s="241" t="n">
        <v>9</v>
      </c>
      <c r="F116" s="241" t="n">
        <v>5</v>
      </c>
      <c r="G116" s="241" t="n">
        <v>28</v>
      </c>
      <c r="H116" s="241" t="n">
        <v>173</v>
      </c>
      <c r="I116" s="241" t="n">
        <v>736</v>
      </c>
      <c r="J116" s="240"/>
      <c r="K116" s="227" t="s">
        <v>361</v>
      </c>
      <c r="L116" s="227" t="s">
        <v>277</v>
      </c>
      <c r="M116" s="241" t="n">
        <v>1492</v>
      </c>
      <c r="N116" s="241" t="n">
        <v>0</v>
      </c>
      <c r="O116" s="241" t="n">
        <v>0</v>
      </c>
      <c r="P116" s="241" t="n">
        <v>0</v>
      </c>
      <c r="Q116" s="241" t="n">
        <v>0</v>
      </c>
      <c r="R116" s="241" t="n">
        <v>0</v>
      </c>
      <c r="S116" s="243" t="n">
        <v>2443</v>
      </c>
    </row>
    <row r="117" customFormat="false" ht="11.25" hidden="false" customHeight="false" outlineLevel="0" collapsed="false">
      <c r="A117" s="240"/>
      <c r="B117" s="227" t="s">
        <v>362</v>
      </c>
      <c r="C117" s="227" t="s">
        <v>277</v>
      </c>
      <c r="D117" s="241" t="n">
        <v>0</v>
      </c>
      <c r="E117" s="241" t="n">
        <v>1</v>
      </c>
      <c r="F117" s="241" t="n">
        <v>7</v>
      </c>
      <c r="G117" s="241" t="n">
        <v>26</v>
      </c>
      <c r="H117" s="241" t="n">
        <v>106</v>
      </c>
      <c r="I117" s="241" t="n">
        <v>328</v>
      </c>
      <c r="J117" s="240"/>
      <c r="K117" s="227" t="s">
        <v>362</v>
      </c>
      <c r="L117" s="227" t="s">
        <v>277</v>
      </c>
      <c r="M117" s="241" t="n">
        <v>1064</v>
      </c>
      <c r="N117" s="241" t="n">
        <v>0</v>
      </c>
      <c r="O117" s="241" t="n">
        <v>0</v>
      </c>
      <c r="P117" s="241" t="n">
        <v>0</v>
      </c>
      <c r="Q117" s="241" t="n">
        <v>0</v>
      </c>
      <c r="R117" s="241" t="n">
        <v>0</v>
      </c>
      <c r="S117" s="243" t="n">
        <v>1532</v>
      </c>
    </row>
    <row r="118" s="223" customFormat="true" ht="11.25" hidden="false" customHeight="false" outlineLevel="0" collapsed="false">
      <c r="A118" s="240"/>
      <c r="B118" s="227" t="s">
        <v>363</v>
      </c>
      <c r="C118" s="227" t="s">
        <v>277</v>
      </c>
      <c r="D118" s="241" t="n">
        <v>0</v>
      </c>
      <c r="E118" s="241" t="n">
        <v>0</v>
      </c>
      <c r="F118" s="241" t="n">
        <v>0</v>
      </c>
      <c r="G118" s="241" t="n">
        <v>0</v>
      </c>
      <c r="H118" s="241" t="n">
        <v>0</v>
      </c>
      <c r="I118" s="241" t="n">
        <v>0</v>
      </c>
      <c r="J118" s="240"/>
      <c r="K118" s="227" t="s">
        <v>363</v>
      </c>
      <c r="L118" s="227" t="s">
        <v>277</v>
      </c>
      <c r="M118" s="241" t="n">
        <v>0</v>
      </c>
      <c r="N118" s="241" t="n">
        <v>0</v>
      </c>
      <c r="O118" s="241" t="n">
        <v>0</v>
      </c>
      <c r="P118" s="241" t="n">
        <v>0</v>
      </c>
      <c r="Q118" s="241" t="n">
        <v>0</v>
      </c>
      <c r="R118" s="241" t="n">
        <v>0</v>
      </c>
      <c r="S118" s="243" t="n">
        <v>0</v>
      </c>
    </row>
    <row r="119" s="223" customFormat="true" ht="12" hidden="false" customHeight="false" outlineLevel="0" collapsed="false">
      <c r="A119" s="244"/>
      <c r="B119" s="244" t="s">
        <v>268</v>
      </c>
      <c r="C119" s="244"/>
      <c r="D119" s="245" t="n">
        <v>1318</v>
      </c>
      <c r="E119" s="245" t="n">
        <v>1539</v>
      </c>
      <c r="F119" s="245" t="n">
        <v>1716</v>
      </c>
      <c r="G119" s="245" t="n">
        <v>4004</v>
      </c>
      <c r="H119" s="245" t="n">
        <v>11352</v>
      </c>
      <c r="I119" s="245" t="n">
        <v>16108</v>
      </c>
      <c r="J119" s="244"/>
      <c r="K119" s="244" t="s">
        <v>268</v>
      </c>
      <c r="L119" s="244"/>
      <c r="M119" s="245" t="n">
        <v>33065</v>
      </c>
      <c r="N119" s="245" t="n">
        <v>0</v>
      </c>
      <c r="O119" s="245" t="n">
        <v>0</v>
      </c>
      <c r="P119" s="245" t="n">
        <v>0</v>
      </c>
      <c r="Q119" s="245" t="n">
        <v>0</v>
      </c>
      <c r="R119" s="245" t="n">
        <v>0</v>
      </c>
      <c r="S119" s="245" t="n">
        <v>69102</v>
      </c>
    </row>
    <row r="120" s="223" customFormat="true" ht="12" hidden="false" customHeight="false" outlineLevel="0" collapsed="false">
      <c r="A120" s="244" t="s">
        <v>250</v>
      </c>
      <c r="B120" s="270" t="s">
        <v>364</v>
      </c>
      <c r="C120" s="237" t="s">
        <v>279</v>
      </c>
      <c r="D120" s="245" t="n">
        <v>0</v>
      </c>
      <c r="E120" s="245" t="n">
        <v>0</v>
      </c>
      <c r="F120" s="245" t="n">
        <v>0</v>
      </c>
      <c r="G120" s="245" t="n">
        <v>0</v>
      </c>
      <c r="H120" s="245" t="n">
        <v>0</v>
      </c>
      <c r="I120" s="245" t="n">
        <v>0</v>
      </c>
      <c r="J120" s="244" t="s">
        <v>250</v>
      </c>
      <c r="K120" s="270" t="s">
        <v>364</v>
      </c>
      <c r="L120" s="237" t="s">
        <v>279</v>
      </c>
      <c r="M120" s="245" t="n">
        <v>0</v>
      </c>
      <c r="N120" s="245" t="n">
        <v>0</v>
      </c>
      <c r="O120" s="245" t="n">
        <v>0</v>
      </c>
      <c r="P120" s="245" t="n">
        <v>0</v>
      </c>
      <c r="Q120" s="245" t="n">
        <v>0</v>
      </c>
      <c r="R120" s="245" t="n">
        <v>0</v>
      </c>
      <c r="S120" s="245" t="n">
        <v>0</v>
      </c>
    </row>
    <row r="121" customFormat="false" ht="12" hidden="false" customHeight="false" outlineLevel="0" collapsed="false">
      <c r="A121" s="261" t="s">
        <v>251</v>
      </c>
      <c r="B121" s="258" t="s">
        <v>365</v>
      </c>
      <c r="C121" s="237" t="s">
        <v>279</v>
      </c>
      <c r="D121" s="262" t="n">
        <v>0</v>
      </c>
      <c r="E121" s="262" t="n">
        <v>195</v>
      </c>
      <c r="F121" s="262" t="n">
        <v>152</v>
      </c>
      <c r="G121" s="262" t="n">
        <v>0</v>
      </c>
      <c r="H121" s="262" t="n">
        <v>0</v>
      </c>
      <c r="I121" s="262" t="n">
        <v>0</v>
      </c>
      <c r="J121" s="261" t="s">
        <v>251</v>
      </c>
      <c r="K121" s="258" t="s">
        <v>365</v>
      </c>
      <c r="L121" s="237" t="s">
        <v>279</v>
      </c>
      <c r="M121" s="262" t="n">
        <v>6</v>
      </c>
      <c r="N121" s="262" t="n">
        <v>0</v>
      </c>
      <c r="O121" s="262" t="n">
        <v>0</v>
      </c>
      <c r="P121" s="262" t="n">
        <v>0</v>
      </c>
      <c r="Q121" s="262" t="n">
        <v>0</v>
      </c>
      <c r="R121" s="262" t="n">
        <v>0</v>
      </c>
      <c r="S121" s="262" t="n">
        <v>353</v>
      </c>
    </row>
    <row r="122" customFormat="false" ht="11.25" hidden="false" customHeight="false" outlineLevel="0" collapsed="false">
      <c r="A122" s="240" t="s">
        <v>252</v>
      </c>
      <c r="B122" s="227" t="s">
        <v>390</v>
      </c>
      <c r="C122" s="227" t="s">
        <v>277</v>
      </c>
      <c r="D122" s="241" t="n">
        <v>0</v>
      </c>
      <c r="E122" s="241" t="n">
        <v>0</v>
      </c>
      <c r="F122" s="241" t="n">
        <v>14</v>
      </c>
      <c r="G122" s="241" t="n">
        <v>0</v>
      </c>
      <c r="H122" s="241" t="n">
        <v>13</v>
      </c>
      <c r="I122" s="241" t="n">
        <v>17</v>
      </c>
      <c r="J122" s="240" t="s">
        <v>252</v>
      </c>
      <c r="K122" s="227" t="s">
        <v>390</v>
      </c>
      <c r="L122" s="227" t="s">
        <v>277</v>
      </c>
      <c r="M122" s="241" t="n">
        <v>0</v>
      </c>
      <c r="N122" s="241" t="n">
        <v>0</v>
      </c>
      <c r="O122" s="241" t="n">
        <v>0</v>
      </c>
      <c r="P122" s="241" t="n">
        <v>0</v>
      </c>
      <c r="Q122" s="241" t="n">
        <v>0</v>
      </c>
      <c r="R122" s="241" t="n">
        <v>0</v>
      </c>
      <c r="S122" s="243" t="n">
        <v>44</v>
      </c>
    </row>
    <row r="123" customFormat="false" ht="11.25" hidden="false" customHeight="false" outlineLevel="0" collapsed="false">
      <c r="A123" s="240"/>
      <c r="B123" s="227" t="s">
        <v>367</v>
      </c>
      <c r="C123" s="227" t="s">
        <v>277</v>
      </c>
      <c r="D123" s="241" t="n">
        <v>54</v>
      </c>
      <c r="E123" s="241" t="n">
        <v>35</v>
      </c>
      <c r="F123" s="241" t="n">
        <v>28</v>
      </c>
      <c r="G123" s="241" t="n">
        <v>35</v>
      </c>
      <c r="H123" s="241" t="n">
        <v>51</v>
      </c>
      <c r="I123" s="241" t="n">
        <v>47</v>
      </c>
      <c r="J123" s="240"/>
      <c r="K123" s="227" t="s">
        <v>367</v>
      </c>
      <c r="L123" s="227" t="s">
        <v>277</v>
      </c>
      <c r="M123" s="241" t="n">
        <v>75</v>
      </c>
      <c r="N123" s="241" t="n">
        <v>0</v>
      </c>
      <c r="O123" s="241" t="n">
        <v>0</v>
      </c>
      <c r="P123" s="241" t="n">
        <v>0</v>
      </c>
      <c r="Q123" s="241" t="n">
        <v>0</v>
      </c>
      <c r="R123" s="241" t="n">
        <v>0</v>
      </c>
      <c r="S123" s="243" t="n">
        <v>325</v>
      </c>
    </row>
    <row r="124" s="223" customFormat="true" ht="11.25" hidden="false" customHeight="false" outlineLevel="0" collapsed="false">
      <c r="A124" s="240"/>
      <c r="B124" s="227" t="s">
        <v>391</v>
      </c>
      <c r="C124" s="227" t="s">
        <v>277</v>
      </c>
      <c r="D124" s="241" t="n">
        <v>54</v>
      </c>
      <c r="E124" s="241" t="n">
        <v>0</v>
      </c>
      <c r="F124" s="241" t="n">
        <v>0</v>
      </c>
      <c r="G124" s="241" t="n">
        <v>17</v>
      </c>
      <c r="H124" s="241" t="n">
        <v>21</v>
      </c>
      <c r="I124" s="241" t="n">
        <v>20</v>
      </c>
      <c r="J124" s="240"/>
      <c r="K124" s="227" t="s">
        <v>391</v>
      </c>
      <c r="L124" s="227" t="s">
        <v>277</v>
      </c>
      <c r="M124" s="241" t="n">
        <v>4</v>
      </c>
      <c r="N124" s="241" t="n">
        <v>0</v>
      </c>
      <c r="O124" s="241" t="n">
        <v>0</v>
      </c>
      <c r="P124" s="241" t="n">
        <v>0</v>
      </c>
      <c r="Q124" s="241" t="n">
        <v>0</v>
      </c>
      <c r="R124" s="241" t="n">
        <v>0</v>
      </c>
      <c r="S124" s="243" t="n">
        <v>116</v>
      </c>
    </row>
    <row r="125" customFormat="false" ht="12" hidden="false" customHeight="false" outlineLevel="0" collapsed="false">
      <c r="A125" s="244"/>
      <c r="B125" s="244" t="s">
        <v>268</v>
      </c>
      <c r="C125" s="244"/>
      <c r="D125" s="245" t="n">
        <v>108</v>
      </c>
      <c r="E125" s="245" t="n">
        <v>35</v>
      </c>
      <c r="F125" s="245" t="n">
        <v>42</v>
      </c>
      <c r="G125" s="245" t="n">
        <v>52</v>
      </c>
      <c r="H125" s="245" t="n">
        <v>85</v>
      </c>
      <c r="I125" s="245" t="n">
        <v>84</v>
      </c>
      <c r="J125" s="244"/>
      <c r="K125" s="244" t="s">
        <v>268</v>
      </c>
      <c r="L125" s="244"/>
      <c r="M125" s="245" t="n">
        <v>79</v>
      </c>
      <c r="N125" s="245" t="n">
        <v>0</v>
      </c>
      <c r="O125" s="245" t="n">
        <v>0</v>
      </c>
      <c r="P125" s="245" t="n">
        <v>0</v>
      </c>
      <c r="Q125" s="245" t="n">
        <v>0</v>
      </c>
      <c r="R125" s="245" t="n">
        <v>0</v>
      </c>
      <c r="S125" s="245" t="n">
        <v>485</v>
      </c>
    </row>
    <row r="126" customFormat="false" ht="12" hidden="false" customHeight="false" outlineLevel="0" collapsed="false">
      <c r="A126" s="247" t="s">
        <v>253</v>
      </c>
      <c r="B126" s="248" t="s">
        <v>287</v>
      </c>
      <c r="C126" s="248" t="s">
        <v>277</v>
      </c>
      <c r="D126" s="249" t="n">
        <v>50</v>
      </c>
      <c r="E126" s="249" t="n">
        <v>12</v>
      </c>
      <c r="F126" s="249" t="n">
        <v>22</v>
      </c>
      <c r="G126" s="249" t="n">
        <v>12</v>
      </c>
      <c r="H126" s="249" t="n">
        <v>51</v>
      </c>
      <c r="I126" s="249" t="n">
        <v>30</v>
      </c>
      <c r="J126" s="247" t="s">
        <v>253</v>
      </c>
      <c r="K126" s="248" t="s">
        <v>287</v>
      </c>
      <c r="L126" s="248" t="s">
        <v>277</v>
      </c>
      <c r="M126" s="249" t="n">
        <v>10</v>
      </c>
      <c r="N126" s="249" t="n">
        <v>0</v>
      </c>
      <c r="O126" s="249" t="n">
        <v>0</v>
      </c>
      <c r="P126" s="249" t="n">
        <v>0</v>
      </c>
      <c r="Q126" s="249" t="n">
        <v>0</v>
      </c>
      <c r="R126" s="249" t="n">
        <v>0</v>
      </c>
      <c r="S126" s="249" t="n">
        <v>187</v>
      </c>
    </row>
    <row r="127" customFormat="false" ht="11.25" hidden="false" customHeight="false" outlineLevel="0" collapsed="false">
      <c r="A127" s="240" t="s">
        <v>254</v>
      </c>
      <c r="B127" s="227" t="s">
        <v>287</v>
      </c>
      <c r="C127" s="227" t="s">
        <v>277</v>
      </c>
      <c r="D127" s="241" t="n">
        <v>785</v>
      </c>
      <c r="E127" s="241" t="n">
        <v>918</v>
      </c>
      <c r="F127" s="241" t="n">
        <v>1304</v>
      </c>
      <c r="G127" s="241" t="n">
        <v>1222</v>
      </c>
      <c r="H127" s="241" t="n">
        <v>1389</v>
      </c>
      <c r="I127" s="241" t="n">
        <v>1145</v>
      </c>
      <c r="J127" s="240" t="s">
        <v>254</v>
      </c>
      <c r="K127" s="227" t="s">
        <v>287</v>
      </c>
      <c r="L127" s="227" t="s">
        <v>277</v>
      </c>
      <c r="M127" s="241" t="n">
        <v>942</v>
      </c>
      <c r="N127" s="241" t="n">
        <v>0</v>
      </c>
      <c r="O127" s="241" t="n">
        <v>0</v>
      </c>
      <c r="P127" s="241" t="n">
        <v>0</v>
      </c>
      <c r="Q127" s="241" t="n">
        <v>0</v>
      </c>
      <c r="R127" s="241" t="n">
        <v>0</v>
      </c>
      <c r="S127" s="243" t="n">
        <v>7705</v>
      </c>
    </row>
    <row r="128" s="223" customFormat="true" ht="11.25" hidden="false" customHeight="false" outlineLevel="0" collapsed="false">
      <c r="A128" s="240"/>
      <c r="B128" s="227" t="s">
        <v>288</v>
      </c>
      <c r="C128" s="227" t="s">
        <v>279</v>
      </c>
      <c r="D128" s="241" t="n">
        <v>2287</v>
      </c>
      <c r="E128" s="241" t="n">
        <v>2055</v>
      </c>
      <c r="F128" s="241" t="n">
        <v>1172</v>
      </c>
      <c r="G128" s="241" t="n">
        <v>1081</v>
      </c>
      <c r="H128" s="241" t="n">
        <v>1160</v>
      </c>
      <c r="I128" s="241" t="n">
        <v>1927</v>
      </c>
      <c r="J128" s="240"/>
      <c r="K128" s="227" t="s">
        <v>288</v>
      </c>
      <c r="L128" s="227" t="s">
        <v>279</v>
      </c>
      <c r="M128" s="241" t="n">
        <v>1437</v>
      </c>
      <c r="N128" s="241" t="n">
        <v>0</v>
      </c>
      <c r="O128" s="241" t="n">
        <v>0</v>
      </c>
      <c r="P128" s="241" t="n">
        <v>0</v>
      </c>
      <c r="Q128" s="241" t="n">
        <v>0</v>
      </c>
      <c r="R128" s="241" t="n">
        <v>0</v>
      </c>
      <c r="S128" s="243" t="n">
        <v>11119</v>
      </c>
    </row>
    <row r="129" s="223" customFormat="true" ht="12" hidden="false" customHeight="false" outlineLevel="0" collapsed="false">
      <c r="A129" s="244"/>
      <c r="B129" s="244" t="s">
        <v>268</v>
      </c>
      <c r="C129" s="244"/>
      <c r="D129" s="245" t="n">
        <v>3072</v>
      </c>
      <c r="E129" s="245" t="n">
        <v>2973</v>
      </c>
      <c r="F129" s="245" t="n">
        <v>2476</v>
      </c>
      <c r="G129" s="245" t="n">
        <v>2303</v>
      </c>
      <c r="H129" s="245" t="n">
        <v>2549</v>
      </c>
      <c r="I129" s="245" t="n">
        <v>3072</v>
      </c>
      <c r="J129" s="244"/>
      <c r="K129" s="244" t="s">
        <v>268</v>
      </c>
      <c r="L129" s="244"/>
      <c r="M129" s="245" t="n">
        <v>2379</v>
      </c>
      <c r="N129" s="245" t="n">
        <v>0</v>
      </c>
      <c r="O129" s="245" t="n">
        <v>0</v>
      </c>
      <c r="P129" s="245" t="n">
        <v>0</v>
      </c>
      <c r="Q129" s="245" t="n">
        <v>0</v>
      </c>
      <c r="R129" s="245" t="n">
        <v>0</v>
      </c>
      <c r="S129" s="245" t="n">
        <v>18824</v>
      </c>
    </row>
    <row r="130" s="223" customFormat="true" ht="11.25" hidden="false" customHeight="false" outlineLevel="0" collapsed="false">
      <c r="A130" s="223" t="s">
        <v>255</v>
      </c>
      <c r="B130" s="220" t="s">
        <v>287</v>
      </c>
      <c r="C130" s="220" t="s">
        <v>277</v>
      </c>
      <c r="D130" s="268" t="n">
        <v>4</v>
      </c>
      <c r="E130" s="268" t="n">
        <v>1</v>
      </c>
      <c r="F130" s="268" t="n">
        <v>0</v>
      </c>
      <c r="G130" s="268" t="n">
        <v>4</v>
      </c>
      <c r="H130" s="268" t="n">
        <v>0</v>
      </c>
      <c r="I130" s="268" t="n">
        <v>6</v>
      </c>
      <c r="J130" s="223" t="s">
        <v>255</v>
      </c>
      <c r="K130" s="220" t="s">
        <v>287</v>
      </c>
      <c r="L130" s="220" t="s">
        <v>277</v>
      </c>
      <c r="M130" s="268" t="n">
        <v>15</v>
      </c>
      <c r="N130" s="268" t="n">
        <v>0</v>
      </c>
      <c r="O130" s="268" t="n">
        <v>0</v>
      </c>
      <c r="P130" s="268" t="n">
        <v>0</v>
      </c>
      <c r="Q130" s="268" t="n">
        <v>0</v>
      </c>
      <c r="R130" s="268" t="n">
        <v>0</v>
      </c>
      <c r="S130" s="268" t="n">
        <v>30</v>
      </c>
    </row>
    <row r="131" s="223" customFormat="true" ht="11.25" hidden="false" customHeight="false" outlineLevel="0" collapsed="false">
      <c r="B131" s="220" t="s">
        <v>288</v>
      </c>
      <c r="C131" s="220" t="s">
        <v>279</v>
      </c>
      <c r="D131" s="268" t="n">
        <v>0</v>
      </c>
      <c r="E131" s="268" t="n">
        <v>0</v>
      </c>
      <c r="F131" s="268" t="n">
        <v>0</v>
      </c>
      <c r="G131" s="268" t="n">
        <v>0</v>
      </c>
      <c r="H131" s="268" t="n">
        <v>0</v>
      </c>
      <c r="I131" s="268" t="n">
        <v>0</v>
      </c>
      <c r="K131" s="220" t="s">
        <v>288</v>
      </c>
      <c r="L131" s="220" t="s">
        <v>279</v>
      </c>
      <c r="M131" s="268" t="n">
        <v>0</v>
      </c>
      <c r="N131" s="268" t="n">
        <v>0</v>
      </c>
      <c r="O131" s="268" t="n">
        <v>0</v>
      </c>
      <c r="P131" s="268" t="n">
        <v>0</v>
      </c>
      <c r="Q131" s="268" t="n">
        <v>0</v>
      </c>
      <c r="R131" s="268" t="n">
        <v>0</v>
      </c>
      <c r="S131" s="268" t="n">
        <v>0</v>
      </c>
    </row>
    <row r="132" s="223" customFormat="true" ht="12" hidden="false" customHeight="false" outlineLevel="0" collapsed="false">
      <c r="B132" s="223" t="s">
        <v>268</v>
      </c>
      <c r="C132" s="220"/>
      <c r="D132" s="268" t="n">
        <v>4</v>
      </c>
      <c r="E132" s="268" t="n">
        <v>1</v>
      </c>
      <c r="F132" s="268" t="n">
        <v>0</v>
      </c>
      <c r="G132" s="268" t="n">
        <v>4</v>
      </c>
      <c r="H132" s="268" t="n">
        <v>0</v>
      </c>
      <c r="I132" s="268" t="n">
        <v>6</v>
      </c>
      <c r="K132" s="223" t="s">
        <v>268</v>
      </c>
      <c r="L132" s="220"/>
      <c r="M132" s="268" t="n">
        <v>15</v>
      </c>
      <c r="N132" s="268" t="n">
        <v>0</v>
      </c>
      <c r="O132" s="268" t="n">
        <v>0</v>
      </c>
      <c r="P132" s="268" t="n">
        <v>0</v>
      </c>
      <c r="Q132" s="268" t="n">
        <v>0</v>
      </c>
      <c r="R132" s="268" t="n">
        <v>0</v>
      </c>
      <c r="S132" s="268" t="n">
        <v>30</v>
      </c>
    </row>
    <row r="133" customFormat="false" ht="12" hidden="false" customHeight="false" outlineLevel="0" collapsed="false">
      <c r="A133" s="261" t="s">
        <v>256</v>
      </c>
      <c r="B133" s="261" t="s">
        <v>288</v>
      </c>
      <c r="C133" s="258" t="s">
        <v>279</v>
      </c>
      <c r="D133" s="262" t="n">
        <v>1025</v>
      </c>
      <c r="E133" s="262" t="n">
        <v>546</v>
      </c>
      <c r="F133" s="262" t="n">
        <v>179</v>
      </c>
      <c r="G133" s="262" t="n">
        <v>80</v>
      </c>
      <c r="H133" s="262" t="n">
        <v>168</v>
      </c>
      <c r="I133" s="262" t="n">
        <v>72</v>
      </c>
      <c r="J133" s="261" t="s">
        <v>256</v>
      </c>
      <c r="K133" s="261" t="s">
        <v>288</v>
      </c>
      <c r="L133" s="258" t="s">
        <v>279</v>
      </c>
      <c r="M133" s="262" t="n">
        <v>0</v>
      </c>
      <c r="N133" s="262" t="n">
        <v>0</v>
      </c>
      <c r="O133" s="262" t="n">
        <v>0</v>
      </c>
      <c r="P133" s="262" t="n">
        <v>0</v>
      </c>
      <c r="Q133" s="262" t="n">
        <v>0</v>
      </c>
      <c r="R133" s="262" t="n">
        <v>0</v>
      </c>
      <c r="S133" s="262" t="n">
        <v>2070</v>
      </c>
    </row>
    <row r="134" customFormat="false" ht="11.25" hidden="false" customHeight="false" outlineLevel="0" collapsed="false">
      <c r="A134" s="253" t="s">
        <v>257</v>
      </c>
      <c r="B134" s="254" t="s">
        <v>368</v>
      </c>
      <c r="C134" s="254" t="s">
        <v>279</v>
      </c>
      <c r="D134" s="242" t="n">
        <v>14</v>
      </c>
      <c r="E134" s="242" t="n">
        <v>0</v>
      </c>
      <c r="F134" s="242" t="n">
        <v>8</v>
      </c>
      <c r="G134" s="242" t="n">
        <v>2</v>
      </c>
      <c r="H134" s="242" t="n">
        <v>10</v>
      </c>
      <c r="I134" s="242" t="n">
        <v>5</v>
      </c>
      <c r="J134" s="253" t="s">
        <v>257</v>
      </c>
      <c r="K134" s="254" t="s">
        <v>368</v>
      </c>
      <c r="L134" s="254" t="s">
        <v>279</v>
      </c>
      <c r="M134" s="242" t="n">
        <v>2</v>
      </c>
      <c r="N134" s="242" t="n">
        <v>0</v>
      </c>
      <c r="O134" s="242" t="n">
        <v>0</v>
      </c>
      <c r="P134" s="242" t="n">
        <v>0</v>
      </c>
      <c r="Q134" s="242" t="n">
        <v>0</v>
      </c>
      <c r="R134" s="242" t="n">
        <v>0</v>
      </c>
      <c r="S134" s="242" t="n">
        <v>41</v>
      </c>
    </row>
    <row r="135" s="223" customFormat="true" ht="11.25" hidden="false" customHeight="false" outlineLevel="0" collapsed="false">
      <c r="A135" s="240"/>
      <c r="B135" s="227" t="s">
        <v>287</v>
      </c>
      <c r="C135" s="227" t="s">
        <v>277</v>
      </c>
      <c r="D135" s="241" t="n">
        <v>260</v>
      </c>
      <c r="E135" s="241" t="n">
        <v>269</v>
      </c>
      <c r="F135" s="241" t="n">
        <v>267</v>
      </c>
      <c r="G135" s="241" t="n">
        <v>260</v>
      </c>
      <c r="H135" s="241" t="n">
        <v>218</v>
      </c>
      <c r="I135" s="241" t="n">
        <v>205</v>
      </c>
      <c r="J135" s="240"/>
      <c r="K135" s="227" t="s">
        <v>287</v>
      </c>
      <c r="L135" s="227" t="s">
        <v>277</v>
      </c>
      <c r="M135" s="241" t="n">
        <v>259</v>
      </c>
      <c r="N135" s="241" t="n">
        <v>0</v>
      </c>
      <c r="O135" s="241" t="n">
        <v>0</v>
      </c>
      <c r="P135" s="241" t="n">
        <v>0</v>
      </c>
      <c r="Q135" s="241" t="n">
        <v>0</v>
      </c>
      <c r="R135" s="241" t="n">
        <v>0</v>
      </c>
      <c r="S135" s="243" t="n">
        <v>1738</v>
      </c>
    </row>
    <row r="136" customFormat="false" ht="12" hidden="false" customHeight="false" outlineLevel="0" collapsed="false">
      <c r="A136" s="244"/>
      <c r="B136" s="244" t="s">
        <v>268</v>
      </c>
      <c r="C136" s="244"/>
      <c r="D136" s="245" t="n">
        <v>274</v>
      </c>
      <c r="E136" s="245" t="n">
        <v>269</v>
      </c>
      <c r="F136" s="245" t="n">
        <v>275</v>
      </c>
      <c r="G136" s="245" t="n">
        <v>262</v>
      </c>
      <c r="H136" s="245" t="n">
        <v>228</v>
      </c>
      <c r="I136" s="245" t="n">
        <v>210</v>
      </c>
      <c r="J136" s="244"/>
      <c r="K136" s="244" t="s">
        <v>268</v>
      </c>
      <c r="L136" s="244"/>
      <c r="M136" s="245" t="n">
        <v>261</v>
      </c>
      <c r="N136" s="245" t="n">
        <v>0</v>
      </c>
      <c r="O136" s="245" t="n">
        <v>0</v>
      </c>
      <c r="P136" s="245" t="n">
        <v>0</v>
      </c>
      <c r="Q136" s="245" t="n">
        <v>0</v>
      </c>
      <c r="R136" s="245" t="n">
        <v>0</v>
      </c>
      <c r="S136" s="245" t="n">
        <v>1779</v>
      </c>
    </row>
    <row r="137" customFormat="false" ht="11.25" hidden="false" customHeight="false" outlineLevel="0" collapsed="false">
      <c r="A137" s="240" t="s">
        <v>258</v>
      </c>
      <c r="B137" s="227" t="s">
        <v>287</v>
      </c>
      <c r="C137" s="227" t="s">
        <v>277</v>
      </c>
      <c r="D137" s="241" t="n">
        <v>235</v>
      </c>
      <c r="E137" s="241" t="n">
        <v>79</v>
      </c>
      <c r="F137" s="241" t="n">
        <v>68</v>
      </c>
      <c r="G137" s="241" t="n">
        <v>109</v>
      </c>
      <c r="H137" s="241" t="n">
        <v>84</v>
      </c>
      <c r="I137" s="241" t="n">
        <v>119</v>
      </c>
      <c r="J137" s="240" t="s">
        <v>258</v>
      </c>
      <c r="K137" s="227" t="s">
        <v>287</v>
      </c>
      <c r="L137" s="227" t="s">
        <v>277</v>
      </c>
      <c r="M137" s="241" t="n">
        <v>246</v>
      </c>
      <c r="N137" s="241" t="n">
        <v>0</v>
      </c>
      <c r="O137" s="241" t="n">
        <v>0</v>
      </c>
      <c r="P137" s="241" t="n">
        <v>0</v>
      </c>
      <c r="Q137" s="241" t="n">
        <v>0</v>
      </c>
      <c r="R137" s="241" t="n">
        <v>0</v>
      </c>
      <c r="S137" s="243" t="n">
        <v>940</v>
      </c>
    </row>
    <row r="138" s="223" customFormat="true" ht="11.25" hidden="false" customHeight="false" outlineLevel="0" collapsed="false">
      <c r="A138" s="240"/>
      <c r="B138" s="227" t="s">
        <v>288</v>
      </c>
      <c r="C138" s="227" t="s">
        <v>279</v>
      </c>
      <c r="D138" s="241" t="n">
        <v>4289</v>
      </c>
      <c r="E138" s="241" t="n">
        <v>2323</v>
      </c>
      <c r="F138" s="241" t="n">
        <v>1317</v>
      </c>
      <c r="G138" s="241" t="n">
        <v>1035</v>
      </c>
      <c r="H138" s="241" t="n">
        <v>1469</v>
      </c>
      <c r="I138" s="241" t="n">
        <v>1919</v>
      </c>
      <c r="J138" s="240"/>
      <c r="K138" s="227" t="s">
        <v>288</v>
      </c>
      <c r="L138" s="227" t="s">
        <v>279</v>
      </c>
      <c r="M138" s="241" t="n">
        <v>1824</v>
      </c>
      <c r="N138" s="241" t="n">
        <v>0</v>
      </c>
      <c r="O138" s="241" t="n">
        <v>0</v>
      </c>
      <c r="P138" s="241" t="n">
        <v>0</v>
      </c>
      <c r="Q138" s="241" t="n">
        <v>0</v>
      </c>
      <c r="R138" s="241" t="n">
        <v>0</v>
      </c>
      <c r="S138" s="243" t="n">
        <v>14176</v>
      </c>
    </row>
    <row r="139" s="223" customFormat="true" ht="12" hidden="false" customHeight="false" outlineLevel="0" collapsed="false">
      <c r="A139" s="244"/>
      <c r="B139" s="244" t="s">
        <v>268</v>
      </c>
      <c r="C139" s="244"/>
      <c r="D139" s="245" t="n">
        <v>4524</v>
      </c>
      <c r="E139" s="245" t="n">
        <v>2402</v>
      </c>
      <c r="F139" s="245" t="n">
        <v>1385</v>
      </c>
      <c r="G139" s="245" t="n">
        <v>1144</v>
      </c>
      <c r="H139" s="245" t="n">
        <v>1553</v>
      </c>
      <c r="I139" s="245" t="n">
        <v>2038</v>
      </c>
      <c r="J139" s="244"/>
      <c r="K139" s="244" t="s">
        <v>268</v>
      </c>
      <c r="L139" s="244"/>
      <c r="M139" s="245" t="n">
        <v>2070</v>
      </c>
      <c r="N139" s="245" t="n">
        <v>0</v>
      </c>
      <c r="O139" s="245" t="n">
        <v>0</v>
      </c>
      <c r="P139" s="245" t="n">
        <v>0</v>
      </c>
      <c r="Q139" s="245" t="n">
        <v>0</v>
      </c>
      <c r="R139" s="245" t="n">
        <v>0</v>
      </c>
      <c r="S139" s="245" t="n">
        <v>15116</v>
      </c>
    </row>
    <row r="140" s="223" customFormat="true" ht="11.25" hidden="false" customHeight="false" outlineLevel="0" collapsed="false">
      <c r="A140" s="240" t="s">
        <v>259</v>
      </c>
      <c r="B140" s="220" t="s">
        <v>369</v>
      </c>
      <c r="C140" s="220" t="s">
        <v>282</v>
      </c>
      <c r="D140" s="274" t="n">
        <v>0</v>
      </c>
      <c r="E140" s="268" t="n">
        <v>3</v>
      </c>
      <c r="F140" s="268" t="n">
        <v>0</v>
      </c>
      <c r="G140" s="268" t="n">
        <v>0</v>
      </c>
      <c r="H140" s="268" t="n">
        <v>0</v>
      </c>
      <c r="I140" s="268" t="n">
        <v>0</v>
      </c>
      <c r="J140" s="223" t="s">
        <v>259</v>
      </c>
      <c r="K140" s="220" t="s">
        <v>369</v>
      </c>
      <c r="L140" s="220" t="s">
        <v>282</v>
      </c>
      <c r="M140" s="274" t="n">
        <v>0</v>
      </c>
      <c r="N140" s="268" t="n">
        <v>0</v>
      </c>
      <c r="O140" s="268" t="n">
        <v>0</v>
      </c>
      <c r="P140" s="268" t="n">
        <v>0</v>
      </c>
      <c r="Q140" s="268" t="n">
        <v>0</v>
      </c>
      <c r="R140" s="268" t="n">
        <v>0</v>
      </c>
      <c r="S140" s="274" t="n">
        <v>3</v>
      </c>
    </row>
    <row r="141" s="223" customFormat="true" ht="11.25" hidden="false" customHeight="false" outlineLevel="0" collapsed="false">
      <c r="A141" s="240"/>
      <c r="B141" s="220" t="s">
        <v>370</v>
      </c>
      <c r="C141" s="220" t="s">
        <v>282</v>
      </c>
      <c r="D141" s="274" t="n">
        <v>0</v>
      </c>
      <c r="E141" s="268" t="n">
        <v>0</v>
      </c>
      <c r="F141" s="268" t="n">
        <v>0</v>
      </c>
      <c r="G141" s="268" t="n">
        <v>0</v>
      </c>
      <c r="H141" s="268" t="n">
        <v>0</v>
      </c>
      <c r="I141" s="268" t="n">
        <v>0</v>
      </c>
      <c r="K141" s="220" t="s">
        <v>370</v>
      </c>
      <c r="L141" s="220" t="s">
        <v>282</v>
      </c>
      <c r="M141" s="274" t="n">
        <v>0</v>
      </c>
      <c r="N141" s="268" t="n">
        <v>0</v>
      </c>
      <c r="O141" s="268" t="n">
        <v>0</v>
      </c>
      <c r="P141" s="268" t="n">
        <v>0</v>
      </c>
      <c r="Q141" s="268" t="n">
        <v>0</v>
      </c>
      <c r="R141" s="268" t="n">
        <v>0</v>
      </c>
      <c r="S141" s="274" t="n">
        <v>0</v>
      </c>
    </row>
    <row r="142" s="223" customFormat="true" ht="11.25" hidden="false" customHeight="false" outlineLevel="0" collapsed="false">
      <c r="A142" s="240"/>
      <c r="B142" s="220" t="s">
        <v>392</v>
      </c>
      <c r="C142" s="220" t="s">
        <v>279</v>
      </c>
      <c r="D142" s="274" t="n">
        <v>506</v>
      </c>
      <c r="E142" s="268" t="n">
        <v>826</v>
      </c>
      <c r="F142" s="268" t="n">
        <v>633</v>
      </c>
      <c r="G142" s="268" t="n">
        <v>217</v>
      </c>
      <c r="H142" s="268" t="n">
        <v>2</v>
      </c>
      <c r="I142" s="268" t="n">
        <v>614</v>
      </c>
      <c r="K142" s="220" t="s">
        <v>392</v>
      </c>
      <c r="L142" s="229" t="s">
        <v>279</v>
      </c>
      <c r="M142" s="274" t="n">
        <v>14</v>
      </c>
      <c r="N142" s="268" t="n">
        <v>0</v>
      </c>
      <c r="O142" s="268" t="n">
        <v>0</v>
      </c>
      <c r="P142" s="268" t="n">
        <v>0</v>
      </c>
      <c r="Q142" s="268" t="n">
        <v>0</v>
      </c>
      <c r="R142" s="268" t="n">
        <v>0</v>
      </c>
      <c r="S142" s="274" t="n">
        <v>2812</v>
      </c>
    </row>
    <row r="143" customFormat="false" ht="12" hidden="false" customHeight="false" outlineLevel="0" collapsed="false">
      <c r="A143" s="223"/>
      <c r="B143" s="223" t="s">
        <v>268</v>
      </c>
      <c r="C143" s="220"/>
      <c r="D143" s="268" t="n">
        <v>506</v>
      </c>
      <c r="E143" s="268" t="n">
        <v>829</v>
      </c>
      <c r="F143" s="268" t="n">
        <v>633</v>
      </c>
      <c r="G143" s="268" t="n">
        <v>217</v>
      </c>
      <c r="H143" s="268" t="n">
        <v>2</v>
      </c>
      <c r="I143" s="268" t="n">
        <v>614</v>
      </c>
      <c r="J143" s="223"/>
      <c r="K143" s="223" t="s">
        <v>268</v>
      </c>
      <c r="L143" s="220"/>
      <c r="M143" s="268" t="n">
        <v>14</v>
      </c>
      <c r="N143" s="268" t="n">
        <v>0</v>
      </c>
      <c r="O143" s="268" t="n">
        <v>0</v>
      </c>
      <c r="P143" s="268" t="n">
        <v>0</v>
      </c>
      <c r="Q143" s="268" t="n">
        <v>0</v>
      </c>
      <c r="R143" s="268" t="n">
        <v>0</v>
      </c>
      <c r="S143" s="268" t="n">
        <v>2815</v>
      </c>
    </row>
    <row r="144" customFormat="false" ht="12" hidden="false" customHeight="false" outlineLevel="0" collapsed="false">
      <c r="A144" s="261" t="s">
        <v>260</v>
      </c>
      <c r="B144" s="258" t="s">
        <v>288</v>
      </c>
      <c r="C144" s="258" t="s">
        <v>279</v>
      </c>
      <c r="D144" s="262" t="n">
        <v>0</v>
      </c>
      <c r="E144" s="262" t="n">
        <v>2</v>
      </c>
      <c r="F144" s="262" t="n">
        <v>0</v>
      </c>
      <c r="G144" s="262" t="n">
        <v>0</v>
      </c>
      <c r="H144" s="262" t="n">
        <v>0</v>
      </c>
      <c r="I144" s="262" t="n">
        <v>0</v>
      </c>
      <c r="J144" s="261" t="s">
        <v>260</v>
      </c>
      <c r="K144" s="261" t="s">
        <v>288</v>
      </c>
      <c r="L144" s="258" t="s">
        <v>279</v>
      </c>
      <c r="M144" s="262" t="n">
        <v>0</v>
      </c>
      <c r="N144" s="262" t="n">
        <v>0</v>
      </c>
      <c r="O144" s="262" t="n">
        <v>0</v>
      </c>
      <c r="P144" s="262" t="n">
        <v>0</v>
      </c>
      <c r="Q144" s="262" t="n">
        <v>0</v>
      </c>
      <c r="R144" s="262" t="n">
        <v>0</v>
      </c>
      <c r="S144" s="262" t="n">
        <v>2</v>
      </c>
    </row>
    <row r="145" customFormat="false" ht="11.25" hidden="false" customHeight="false" outlineLevel="0" collapsed="false">
      <c r="A145" s="240" t="s">
        <v>261</v>
      </c>
      <c r="B145" s="227" t="s">
        <v>372</v>
      </c>
      <c r="C145" s="227" t="s">
        <v>282</v>
      </c>
      <c r="D145" s="241" t="n">
        <v>3444</v>
      </c>
      <c r="E145" s="241" t="n">
        <v>3138</v>
      </c>
      <c r="F145" s="241" t="n">
        <v>3296</v>
      </c>
      <c r="G145" s="241" t="n">
        <v>4385</v>
      </c>
      <c r="H145" s="241" t="n">
        <v>4163</v>
      </c>
      <c r="I145" s="241" t="n">
        <v>4044</v>
      </c>
      <c r="J145" s="240" t="s">
        <v>261</v>
      </c>
      <c r="K145" s="227" t="s">
        <v>372</v>
      </c>
      <c r="L145" s="227" t="s">
        <v>282</v>
      </c>
      <c r="M145" s="241" t="n">
        <v>4920</v>
      </c>
      <c r="N145" s="241" t="n">
        <v>0</v>
      </c>
      <c r="O145" s="241" t="n">
        <v>0</v>
      </c>
      <c r="P145" s="241" t="n">
        <v>0</v>
      </c>
      <c r="Q145" s="241" t="n">
        <v>0</v>
      </c>
      <c r="R145" s="241" t="n">
        <v>0</v>
      </c>
      <c r="S145" s="243" t="n">
        <v>27390</v>
      </c>
    </row>
    <row r="146" s="223" customFormat="true" ht="11.25" hidden="false" customHeight="false" outlineLevel="0" collapsed="false">
      <c r="A146" s="240"/>
      <c r="B146" s="227" t="s">
        <v>288</v>
      </c>
      <c r="C146" s="227" t="s">
        <v>279</v>
      </c>
      <c r="D146" s="241" t="n">
        <v>194</v>
      </c>
      <c r="E146" s="241" t="n">
        <v>543</v>
      </c>
      <c r="F146" s="241" t="n">
        <v>0</v>
      </c>
      <c r="G146" s="241" t="n">
        <v>0</v>
      </c>
      <c r="H146" s="241" t="n">
        <v>4</v>
      </c>
      <c r="I146" s="241" t="n">
        <v>0</v>
      </c>
      <c r="J146" s="240"/>
      <c r="K146" s="227" t="s">
        <v>288</v>
      </c>
      <c r="L146" s="227" t="s">
        <v>279</v>
      </c>
      <c r="M146" s="241" t="n">
        <v>0</v>
      </c>
      <c r="N146" s="241" t="n">
        <v>0</v>
      </c>
      <c r="O146" s="241" t="n">
        <v>0</v>
      </c>
      <c r="P146" s="241" t="n">
        <v>0</v>
      </c>
      <c r="Q146" s="241" t="n">
        <v>0</v>
      </c>
      <c r="R146" s="241" t="n">
        <v>0</v>
      </c>
      <c r="S146" s="243" t="n">
        <v>741</v>
      </c>
    </row>
    <row r="147" customFormat="false" ht="11.25" hidden="false" customHeight="false" outlineLevel="0" collapsed="false">
      <c r="A147" s="240"/>
      <c r="B147" s="227" t="s">
        <v>373</v>
      </c>
      <c r="C147" s="227" t="s">
        <v>317</v>
      </c>
      <c r="D147" s="241" t="n">
        <v>19</v>
      </c>
      <c r="E147" s="241" t="n">
        <v>25</v>
      </c>
      <c r="F147" s="241" t="n">
        <v>16</v>
      </c>
      <c r="G147" s="241" t="n">
        <v>17</v>
      </c>
      <c r="H147" s="241" t="n">
        <v>31</v>
      </c>
      <c r="I147" s="241" t="n">
        <v>12</v>
      </c>
      <c r="J147" s="240"/>
      <c r="K147" s="227" t="s">
        <v>373</v>
      </c>
      <c r="L147" s="227" t="s">
        <v>317</v>
      </c>
      <c r="M147" s="241" t="n">
        <v>20</v>
      </c>
      <c r="N147" s="241" t="n">
        <v>0</v>
      </c>
      <c r="O147" s="241" t="n">
        <v>0</v>
      </c>
      <c r="P147" s="241" t="n">
        <v>0</v>
      </c>
      <c r="Q147" s="241" t="n">
        <v>0</v>
      </c>
      <c r="R147" s="241" t="n">
        <v>0</v>
      </c>
      <c r="S147" s="243" t="n">
        <v>140</v>
      </c>
    </row>
    <row r="148" customFormat="false" ht="12" hidden="false" customHeight="false" outlineLevel="0" collapsed="false">
      <c r="A148" s="244"/>
      <c r="B148" s="244" t="s">
        <v>268</v>
      </c>
      <c r="C148" s="244"/>
      <c r="D148" s="245" t="n">
        <v>3657</v>
      </c>
      <c r="E148" s="245" t="n">
        <v>3706</v>
      </c>
      <c r="F148" s="245" t="n">
        <v>3312</v>
      </c>
      <c r="G148" s="245" t="n">
        <v>4402</v>
      </c>
      <c r="H148" s="245" t="n">
        <v>4198</v>
      </c>
      <c r="I148" s="245" t="n">
        <v>4056</v>
      </c>
      <c r="J148" s="244"/>
      <c r="K148" s="244" t="s">
        <v>268</v>
      </c>
      <c r="L148" s="244"/>
      <c r="M148" s="245" t="n">
        <v>4940</v>
      </c>
      <c r="N148" s="245" t="n">
        <v>0</v>
      </c>
      <c r="O148" s="245" t="n">
        <v>0</v>
      </c>
      <c r="P148" s="245" t="n">
        <v>0</v>
      </c>
      <c r="Q148" s="245" t="n">
        <v>0</v>
      </c>
      <c r="R148" s="245" t="n">
        <v>0</v>
      </c>
      <c r="S148" s="245" t="n">
        <v>28271</v>
      </c>
    </row>
    <row r="149" customFormat="false" ht="11.25" hidden="false" customHeight="false" outlineLevel="0" collapsed="false">
      <c r="A149" s="240" t="s">
        <v>262</v>
      </c>
      <c r="B149" s="227" t="s">
        <v>374</v>
      </c>
      <c r="C149" s="227" t="s">
        <v>277</v>
      </c>
      <c r="D149" s="241" t="n">
        <v>308</v>
      </c>
      <c r="E149" s="241" t="n">
        <v>174</v>
      </c>
      <c r="F149" s="241" t="n">
        <v>362</v>
      </c>
      <c r="G149" s="241" t="n">
        <v>193</v>
      </c>
      <c r="H149" s="241" t="n">
        <v>237</v>
      </c>
      <c r="I149" s="241" t="n">
        <v>282</v>
      </c>
      <c r="J149" s="240" t="s">
        <v>262</v>
      </c>
      <c r="K149" s="227" t="s">
        <v>374</v>
      </c>
      <c r="L149" s="227" t="s">
        <v>277</v>
      </c>
      <c r="M149" s="241" t="n">
        <v>300</v>
      </c>
      <c r="N149" s="241" t="n">
        <v>0</v>
      </c>
      <c r="O149" s="241" t="n">
        <v>0</v>
      </c>
      <c r="P149" s="241" t="n">
        <v>0</v>
      </c>
      <c r="Q149" s="241" t="n">
        <v>0</v>
      </c>
      <c r="R149" s="241" t="n">
        <v>0</v>
      </c>
      <c r="S149" s="243" t="n">
        <v>1856</v>
      </c>
    </row>
    <row r="150" s="223" customFormat="true" ht="11.25" hidden="false" customHeight="false" outlineLevel="0" collapsed="false">
      <c r="A150" s="240"/>
      <c r="B150" s="227" t="s">
        <v>287</v>
      </c>
      <c r="C150" s="227" t="s">
        <v>277</v>
      </c>
      <c r="D150" s="241" t="n">
        <v>1751</v>
      </c>
      <c r="E150" s="241" t="n">
        <v>1446</v>
      </c>
      <c r="F150" s="241" t="n">
        <v>976</v>
      </c>
      <c r="G150" s="241" t="n">
        <v>891</v>
      </c>
      <c r="H150" s="241" t="n">
        <v>1148</v>
      </c>
      <c r="I150" s="241" t="n">
        <v>1338</v>
      </c>
      <c r="J150" s="240"/>
      <c r="K150" s="227" t="s">
        <v>287</v>
      </c>
      <c r="L150" s="227" t="s">
        <v>277</v>
      </c>
      <c r="M150" s="241" t="n">
        <v>1152</v>
      </c>
      <c r="N150" s="241" t="n">
        <v>0</v>
      </c>
      <c r="O150" s="241" t="n">
        <v>0</v>
      </c>
      <c r="P150" s="241" t="n">
        <v>0</v>
      </c>
      <c r="Q150" s="241" t="n">
        <v>0</v>
      </c>
      <c r="R150" s="241" t="n">
        <v>0</v>
      </c>
      <c r="S150" s="243" t="n">
        <v>8702</v>
      </c>
    </row>
    <row r="151" customFormat="false" ht="11.25" hidden="false" customHeight="false" outlineLevel="0" collapsed="false">
      <c r="A151" s="240"/>
      <c r="B151" s="227" t="s">
        <v>375</v>
      </c>
      <c r="C151" s="227" t="s">
        <v>279</v>
      </c>
      <c r="D151" s="241" t="n">
        <v>0</v>
      </c>
      <c r="E151" s="241" t="n">
        <v>0</v>
      </c>
      <c r="F151" s="241" t="n">
        <v>0</v>
      </c>
      <c r="G151" s="241" t="n">
        <v>1062</v>
      </c>
      <c r="H151" s="241" t="n">
        <v>1131</v>
      </c>
      <c r="I151" s="241" t="n">
        <v>1152</v>
      </c>
      <c r="J151" s="240"/>
      <c r="K151" s="227" t="s">
        <v>375</v>
      </c>
      <c r="L151" s="227" t="s">
        <v>279</v>
      </c>
      <c r="M151" s="241" t="n">
        <v>1095</v>
      </c>
      <c r="N151" s="241" t="n">
        <v>0</v>
      </c>
      <c r="O151" s="241" t="n">
        <v>0</v>
      </c>
      <c r="P151" s="241" t="n">
        <v>0</v>
      </c>
      <c r="Q151" s="241" t="n">
        <v>0</v>
      </c>
      <c r="R151" s="241" t="n">
        <v>0</v>
      </c>
      <c r="S151" s="243" t="n">
        <v>4440</v>
      </c>
    </row>
    <row r="152" customFormat="false" ht="11.25" hidden="false" customHeight="false" outlineLevel="0" collapsed="false">
      <c r="A152" s="240"/>
      <c r="B152" s="227" t="s">
        <v>376</v>
      </c>
      <c r="C152" s="227" t="s">
        <v>277</v>
      </c>
      <c r="D152" s="241" t="n">
        <v>0</v>
      </c>
      <c r="E152" s="241" t="n">
        <v>0</v>
      </c>
      <c r="F152" s="241" t="n">
        <v>0</v>
      </c>
      <c r="G152" s="241" t="n">
        <v>41</v>
      </c>
      <c r="H152" s="241" t="n">
        <v>0</v>
      </c>
      <c r="I152" s="241" t="n">
        <v>0</v>
      </c>
      <c r="J152" s="240"/>
      <c r="K152" s="227" t="s">
        <v>376</v>
      </c>
      <c r="L152" s="227" t="s">
        <v>277</v>
      </c>
      <c r="M152" s="241" t="n">
        <v>22</v>
      </c>
      <c r="N152" s="241" t="n">
        <v>0</v>
      </c>
      <c r="O152" s="241" t="n">
        <v>0</v>
      </c>
      <c r="P152" s="241" t="n">
        <v>0</v>
      </c>
      <c r="Q152" s="241" t="n">
        <v>0</v>
      </c>
      <c r="R152" s="241" t="n">
        <v>0</v>
      </c>
      <c r="S152" s="243" t="n">
        <v>63</v>
      </c>
    </row>
    <row r="153" customFormat="false" ht="12" hidden="false" customHeight="false" outlineLevel="0" collapsed="false">
      <c r="A153" s="244"/>
      <c r="B153" s="244" t="s">
        <v>268</v>
      </c>
      <c r="C153" s="244"/>
      <c r="D153" s="245" t="n">
        <v>2059</v>
      </c>
      <c r="E153" s="245" t="n">
        <v>1620</v>
      </c>
      <c r="F153" s="245" t="n">
        <v>1338</v>
      </c>
      <c r="G153" s="245" t="n">
        <v>2187</v>
      </c>
      <c r="H153" s="245" t="n">
        <v>2516</v>
      </c>
      <c r="I153" s="245" t="n">
        <v>2772</v>
      </c>
      <c r="J153" s="244"/>
      <c r="K153" s="244" t="s">
        <v>268</v>
      </c>
      <c r="L153" s="244"/>
      <c r="M153" s="245" t="n">
        <v>2569</v>
      </c>
      <c r="N153" s="245" t="n">
        <v>0</v>
      </c>
      <c r="O153" s="245" t="n">
        <v>0</v>
      </c>
      <c r="P153" s="245" t="n">
        <v>0</v>
      </c>
      <c r="Q153" s="245" t="n">
        <v>0</v>
      </c>
      <c r="R153" s="245" t="n">
        <v>0</v>
      </c>
      <c r="S153" s="245" t="n">
        <v>15061</v>
      </c>
    </row>
    <row r="154" customFormat="false" ht="12" hidden="false" customHeight="false" outlineLevel="0" collapsed="false">
      <c r="A154" s="247" t="s">
        <v>263</v>
      </c>
      <c r="B154" s="248" t="s">
        <v>377</v>
      </c>
      <c r="C154" s="248" t="s">
        <v>282</v>
      </c>
      <c r="D154" s="249" t="n">
        <v>113335</v>
      </c>
      <c r="E154" s="249" t="n">
        <v>107318</v>
      </c>
      <c r="F154" s="249" t="n">
        <v>117451</v>
      </c>
      <c r="G154" s="249" t="n">
        <v>125976</v>
      </c>
      <c r="H154" s="249" t="n">
        <v>123944</v>
      </c>
      <c r="I154" s="249" t="n">
        <v>110180</v>
      </c>
      <c r="J154" s="247" t="s">
        <v>263</v>
      </c>
      <c r="K154" s="248" t="s">
        <v>377</v>
      </c>
      <c r="L154" s="248" t="s">
        <v>282</v>
      </c>
      <c r="M154" s="249" t="n">
        <v>90636</v>
      </c>
      <c r="N154" s="249" t="n">
        <v>0</v>
      </c>
      <c r="O154" s="249" t="n">
        <v>0</v>
      </c>
      <c r="P154" s="249" t="n">
        <v>0</v>
      </c>
      <c r="Q154" s="249" t="n">
        <v>0</v>
      </c>
      <c r="R154" s="249" t="n">
        <v>0</v>
      </c>
      <c r="S154" s="249" t="n">
        <v>788840</v>
      </c>
    </row>
    <row r="155" customFormat="false" ht="12" hidden="false" customHeight="false" outlineLevel="0" collapsed="false">
      <c r="A155" s="247" t="s">
        <v>264</v>
      </c>
      <c r="B155" s="248" t="s">
        <v>287</v>
      </c>
      <c r="C155" s="248" t="s">
        <v>277</v>
      </c>
      <c r="D155" s="249" t="n">
        <v>68</v>
      </c>
      <c r="E155" s="249" t="n">
        <v>81</v>
      </c>
      <c r="F155" s="249" t="n">
        <v>110</v>
      </c>
      <c r="G155" s="249" t="n">
        <v>106</v>
      </c>
      <c r="H155" s="249" t="n">
        <v>123</v>
      </c>
      <c r="I155" s="249" t="n">
        <v>141</v>
      </c>
      <c r="J155" s="247" t="s">
        <v>264</v>
      </c>
      <c r="K155" s="248" t="s">
        <v>287</v>
      </c>
      <c r="L155" s="248" t="s">
        <v>277</v>
      </c>
      <c r="M155" s="249" t="n">
        <v>140</v>
      </c>
      <c r="N155" s="249" t="n">
        <v>0</v>
      </c>
      <c r="O155" s="249" t="n">
        <v>0</v>
      </c>
      <c r="P155" s="249" t="n">
        <v>0</v>
      </c>
      <c r="Q155" s="249" t="n">
        <v>0</v>
      </c>
      <c r="R155" s="249" t="n">
        <v>0</v>
      </c>
      <c r="S155" s="249" t="n">
        <v>769</v>
      </c>
    </row>
    <row r="156" customFormat="false" ht="11.25" hidden="false" customHeight="false" outlineLevel="0" collapsed="false">
      <c r="A156" s="253" t="s">
        <v>265</v>
      </c>
      <c r="B156" s="254" t="s">
        <v>378</v>
      </c>
      <c r="C156" s="254" t="s">
        <v>282</v>
      </c>
      <c r="D156" s="242" t="n">
        <v>0</v>
      </c>
      <c r="E156" s="242" t="n">
        <v>0</v>
      </c>
      <c r="F156" s="242" t="n">
        <v>0</v>
      </c>
      <c r="G156" s="242" t="n">
        <v>0</v>
      </c>
      <c r="H156" s="242" t="n">
        <v>0</v>
      </c>
      <c r="I156" s="242" t="n">
        <v>0</v>
      </c>
      <c r="J156" s="253" t="s">
        <v>265</v>
      </c>
      <c r="K156" s="254" t="s">
        <v>378</v>
      </c>
      <c r="L156" s="254" t="s">
        <v>282</v>
      </c>
      <c r="M156" s="242" t="n">
        <v>0</v>
      </c>
      <c r="N156" s="242" t="n">
        <v>0</v>
      </c>
      <c r="O156" s="242" t="n">
        <v>0</v>
      </c>
      <c r="P156" s="242" t="n">
        <v>0</v>
      </c>
      <c r="Q156" s="242" t="n">
        <v>0</v>
      </c>
      <c r="R156" s="242" t="n">
        <v>0</v>
      </c>
      <c r="S156" s="242" t="n">
        <v>0</v>
      </c>
    </row>
    <row r="157" customFormat="false" ht="11.25" hidden="false" customHeight="false" outlineLevel="0" collapsed="false">
      <c r="A157" s="251"/>
      <c r="B157" s="229" t="s">
        <v>379</v>
      </c>
      <c r="C157" s="229" t="s">
        <v>282</v>
      </c>
      <c r="D157" s="243" t="n">
        <v>3173</v>
      </c>
      <c r="E157" s="243" t="n">
        <v>3605</v>
      </c>
      <c r="F157" s="243" t="n">
        <v>4026</v>
      </c>
      <c r="G157" s="243" t="n">
        <v>5312</v>
      </c>
      <c r="H157" s="243" t="n">
        <v>5927</v>
      </c>
      <c r="I157" s="243" t="n">
        <v>7300</v>
      </c>
      <c r="J157" s="251"/>
      <c r="K157" s="229" t="s">
        <v>379</v>
      </c>
      <c r="L157" s="229" t="s">
        <v>282</v>
      </c>
      <c r="M157" s="243" t="n">
        <v>8482</v>
      </c>
      <c r="N157" s="243" t="n">
        <v>0</v>
      </c>
      <c r="O157" s="243" t="n">
        <v>0</v>
      </c>
      <c r="P157" s="243" t="n">
        <v>0</v>
      </c>
      <c r="Q157" s="243" t="n">
        <v>0</v>
      </c>
      <c r="R157" s="243" t="n">
        <v>0</v>
      </c>
      <c r="S157" s="243" t="n">
        <v>37825</v>
      </c>
    </row>
    <row r="158" customFormat="false" ht="12" hidden="false" customHeight="false" outlineLevel="0" collapsed="false">
      <c r="A158" s="247"/>
      <c r="B158" s="244" t="s">
        <v>268</v>
      </c>
      <c r="C158" s="248"/>
      <c r="D158" s="249" t="n">
        <v>3173</v>
      </c>
      <c r="E158" s="249" t="n">
        <v>3605</v>
      </c>
      <c r="F158" s="249" t="n">
        <v>4026</v>
      </c>
      <c r="G158" s="249" t="n">
        <v>5312</v>
      </c>
      <c r="H158" s="249" t="n">
        <v>5927</v>
      </c>
      <c r="I158" s="249" t="n">
        <v>7300</v>
      </c>
      <c r="J158" s="247"/>
      <c r="K158" s="247" t="s">
        <v>268</v>
      </c>
      <c r="L158" s="248"/>
      <c r="M158" s="249" t="n">
        <v>8482</v>
      </c>
      <c r="N158" s="249" t="n">
        <v>0</v>
      </c>
      <c r="O158" s="249" t="n">
        <v>0</v>
      </c>
      <c r="P158" s="249" t="n">
        <v>0</v>
      </c>
      <c r="Q158" s="249" t="n">
        <v>0</v>
      </c>
      <c r="R158" s="249" t="n">
        <v>0</v>
      </c>
      <c r="S158" s="249" t="n">
        <v>37825</v>
      </c>
    </row>
    <row r="159" customFormat="false" ht="12" hidden="false" customHeight="false" outlineLevel="0" collapsed="false">
      <c r="A159" s="247" t="s">
        <v>266</v>
      </c>
      <c r="B159" s="248" t="s">
        <v>380</v>
      </c>
      <c r="C159" s="248" t="s">
        <v>282</v>
      </c>
      <c r="D159" s="249" t="n">
        <v>4470</v>
      </c>
      <c r="E159" s="249" t="n">
        <v>4838</v>
      </c>
      <c r="F159" s="249" t="n">
        <v>5839</v>
      </c>
      <c r="G159" s="249" t="n">
        <v>6051</v>
      </c>
      <c r="H159" s="249" t="n">
        <v>5812</v>
      </c>
      <c r="I159" s="249" t="n">
        <v>6452</v>
      </c>
      <c r="J159" s="247" t="s">
        <v>266</v>
      </c>
      <c r="K159" s="248" t="s">
        <v>380</v>
      </c>
      <c r="L159" s="248" t="s">
        <v>282</v>
      </c>
      <c r="M159" s="249" t="n">
        <v>5963</v>
      </c>
      <c r="N159" s="249" t="n">
        <v>0</v>
      </c>
      <c r="O159" s="249" t="n">
        <v>0</v>
      </c>
      <c r="P159" s="249" t="n">
        <v>0</v>
      </c>
      <c r="Q159" s="249" t="n">
        <v>0</v>
      </c>
      <c r="R159" s="249" t="n">
        <v>0</v>
      </c>
      <c r="S159" s="249" t="n">
        <v>39425</v>
      </c>
    </row>
    <row r="160" customFormat="false" ht="11.25" hidden="false" customHeight="false" outlineLevel="0" collapsed="false">
      <c r="A160" s="240" t="s">
        <v>267</v>
      </c>
      <c r="B160" s="227" t="s">
        <v>381</v>
      </c>
      <c r="C160" s="227" t="s">
        <v>282</v>
      </c>
      <c r="D160" s="241" t="n">
        <v>11</v>
      </c>
      <c r="E160" s="241" t="n">
        <v>16</v>
      </c>
      <c r="F160" s="241" t="n">
        <v>27</v>
      </c>
      <c r="G160" s="241" t="n">
        <v>32</v>
      </c>
      <c r="H160" s="241" t="n">
        <v>22</v>
      </c>
      <c r="I160" s="241" t="n">
        <v>22</v>
      </c>
      <c r="J160" s="240" t="s">
        <v>267</v>
      </c>
      <c r="K160" s="227" t="s">
        <v>381</v>
      </c>
      <c r="L160" s="227" t="s">
        <v>282</v>
      </c>
      <c r="M160" s="241" t="n">
        <v>21</v>
      </c>
      <c r="N160" s="241" t="n">
        <v>0</v>
      </c>
      <c r="O160" s="241" t="n">
        <v>0</v>
      </c>
      <c r="P160" s="241" t="n">
        <v>0</v>
      </c>
      <c r="Q160" s="241" t="n">
        <v>0</v>
      </c>
      <c r="R160" s="241" t="n">
        <v>0</v>
      </c>
      <c r="S160" s="243" t="n">
        <v>151</v>
      </c>
    </row>
    <row r="161" customFormat="false" ht="11.25" hidden="false" customHeight="false" outlineLevel="0" collapsed="false">
      <c r="B161" s="227" t="s">
        <v>382</v>
      </c>
      <c r="C161" s="227" t="s">
        <v>317</v>
      </c>
      <c r="D161" s="241" t="n">
        <v>0</v>
      </c>
      <c r="E161" s="241" t="n">
        <v>0</v>
      </c>
      <c r="F161" s="241" t="n">
        <v>0</v>
      </c>
      <c r="G161" s="241" t="n">
        <v>0</v>
      </c>
      <c r="H161" s="241" t="n">
        <v>0</v>
      </c>
      <c r="I161" s="241" t="n">
        <v>0</v>
      </c>
      <c r="J161" s="240"/>
      <c r="K161" s="227" t="s">
        <v>382</v>
      </c>
      <c r="L161" s="227" t="s">
        <v>317</v>
      </c>
      <c r="M161" s="241" t="n">
        <v>0</v>
      </c>
      <c r="N161" s="241" t="n">
        <v>0</v>
      </c>
      <c r="O161" s="241" t="n">
        <v>0</v>
      </c>
      <c r="P161" s="241" t="n">
        <v>0</v>
      </c>
      <c r="Q161" s="241" t="n">
        <v>0</v>
      </c>
      <c r="R161" s="241" t="n">
        <v>0</v>
      </c>
      <c r="S161" s="243" t="n">
        <v>0</v>
      </c>
    </row>
    <row r="162" customFormat="false" ht="12" hidden="false" customHeight="false" outlineLevel="0" collapsed="false">
      <c r="A162" s="248"/>
      <c r="B162" s="244" t="s">
        <v>268</v>
      </c>
      <c r="C162" s="248"/>
      <c r="D162" s="249" t="n">
        <v>11</v>
      </c>
      <c r="E162" s="249" t="n">
        <v>16</v>
      </c>
      <c r="F162" s="249" t="n">
        <v>27</v>
      </c>
      <c r="G162" s="249" t="n">
        <v>32</v>
      </c>
      <c r="H162" s="249" t="n">
        <v>22</v>
      </c>
      <c r="I162" s="249" t="n">
        <v>22</v>
      </c>
      <c r="J162" s="247"/>
      <c r="K162" s="247" t="s">
        <v>268</v>
      </c>
      <c r="L162" s="248"/>
      <c r="M162" s="249" t="n">
        <v>21</v>
      </c>
      <c r="N162" s="249" t="n">
        <v>0</v>
      </c>
      <c r="O162" s="249" t="n">
        <v>0</v>
      </c>
      <c r="P162" s="249" t="n">
        <v>0</v>
      </c>
      <c r="Q162" s="249" t="n">
        <v>0</v>
      </c>
      <c r="R162" s="249" t="n">
        <v>0</v>
      </c>
      <c r="S162" s="249" t="n">
        <v>151</v>
      </c>
    </row>
    <row r="163" customFormat="false" ht="12" hidden="false" customHeight="false" outlineLevel="0" collapsed="false">
      <c r="A163" s="244" t="s">
        <v>26</v>
      </c>
      <c r="B163" s="248"/>
      <c r="C163" s="248"/>
      <c r="D163" s="249" t="n">
        <v>958517</v>
      </c>
      <c r="E163" s="249" t="n">
        <v>861929</v>
      </c>
      <c r="F163" s="249" t="n">
        <v>869179</v>
      </c>
      <c r="G163" s="249" t="n">
        <v>981383</v>
      </c>
      <c r="H163" s="249" t="n">
        <v>1050089</v>
      </c>
      <c r="I163" s="249" t="n">
        <v>1116678</v>
      </c>
      <c r="J163" s="244" t="s">
        <v>26</v>
      </c>
      <c r="K163" s="248"/>
      <c r="L163" s="248"/>
      <c r="M163" s="249" t="n">
        <v>1025193</v>
      </c>
      <c r="N163" s="249" t="n">
        <v>0</v>
      </c>
      <c r="O163" s="249" t="n">
        <v>0</v>
      </c>
      <c r="P163" s="249" t="n">
        <v>0</v>
      </c>
      <c r="Q163" s="249" t="n">
        <v>0</v>
      </c>
      <c r="R163" s="249" t="n">
        <v>0</v>
      </c>
      <c r="S163" s="249" t="n">
        <v>6862968</v>
      </c>
    </row>
    <row r="164" customFormat="false" ht="12" hidden="false" customHeight="false" outlineLevel="0" collapsed="false">
      <c r="A164" s="237" t="s">
        <v>214</v>
      </c>
      <c r="B164" s="237"/>
      <c r="C164" s="237"/>
      <c r="D164" s="275" t="n">
        <v>13.9665083678082</v>
      </c>
      <c r="E164" s="275" t="n">
        <v>12.559128936635</v>
      </c>
      <c r="F164" s="275" t="n">
        <v>12.6647683626093</v>
      </c>
      <c r="G164" s="275" t="n">
        <v>14.2996878318535</v>
      </c>
      <c r="H164" s="275" t="n">
        <v>15.3007998871625</v>
      </c>
      <c r="I164" s="275" t="n">
        <v>16.271065230087</v>
      </c>
      <c r="J164" s="237" t="s">
        <v>214</v>
      </c>
      <c r="K164" s="237"/>
      <c r="L164" s="237"/>
      <c r="M164" s="275" t="n">
        <v>14.9380413838444</v>
      </c>
      <c r="N164" s="275" t="n">
        <v>0</v>
      </c>
      <c r="O164" s="275" t="n">
        <v>0</v>
      </c>
      <c r="P164" s="275" t="n">
        <v>0</v>
      </c>
      <c r="Q164" s="275" t="n">
        <v>0</v>
      </c>
      <c r="R164" s="275" t="n">
        <v>0</v>
      </c>
      <c r="S164" s="275"/>
    </row>
    <row r="166" customFormat="false" ht="11.25" hidden="false" customHeight="false" outlineLevel="0" collapsed="false">
      <c r="A166" s="227" t="s">
        <v>31</v>
      </c>
      <c r="J166" s="227" t="s">
        <v>31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2</v>
      </c>
      <c r="C6" s="18" t="n">
        <v>2013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1328271</v>
      </c>
      <c r="C7" s="20" t="n">
        <v>1384609</v>
      </c>
      <c r="D7" s="20" t="n">
        <v>1426149</v>
      </c>
      <c r="E7" s="21" t="n">
        <v>4.24145373948539</v>
      </c>
      <c r="F7" s="21" t="n">
        <v>3.00012494502057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347800</v>
      </c>
      <c r="C8" s="20" t="n">
        <v>1618943</v>
      </c>
      <c r="D8" s="20" t="n">
        <v>1708255</v>
      </c>
      <c r="E8" s="21" t="n">
        <v>20.1174506603354</v>
      </c>
      <c r="F8" s="21" t="n">
        <v>5.5166858870263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920629</v>
      </c>
      <c r="C9" s="20" t="n">
        <v>2212616</v>
      </c>
      <c r="D9" s="20" t="n">
        <v>2197885</v>
      </c>
      <c r="E9" s="21" t="n">
        <v>15.2026757900667</v>
      </c>
      <c r="F9" s="21" t="n">
        <v>-0.665773003539698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602910</v>
      </c>
      <c r="C10" s="20" t="n">
        <v>2896079</v>
      </c>
      <c r="D10" s="20" t="n">
        <v>3010627</v>
      </c>
      <c r="E10" s="21" t="n">
        <v>11.2631247334714</v>
      </c>
      <c r="F10" s="24" t="n">
        <v>3.96</v>
      </c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698116</v>
      </c>
      <c r="C11" s="20" t="n">
        <v>4273472</v>
      </c>
      <c r="D11" s="20" t="n">
        <v>4330933</v>
      </c>
      <c r="E11" s="21" t="n">
        <v>15.5580841704262</v>
      </c>
      <c r="F11" s="24" t="n">
        <v>1.34</v>
      </c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4432358</v>
      </c>
      <c r="C12" s="20" t="n">
        <v>4606676</v>
      </c>
      <c r="D12" s="20" t="n">
        <v>4794562</v>
      </c>
      <c r="E12" s="21" t="n">
        <v>3.93285018944769</v>
      </c>
      <c r="F12" s="24" t="n">
        <v>4.08</v>
      </c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5373363</v>
      </c>
      <c r="C13" s="20" t="n">
        <v>5183470</v>
      </c>
      <c r="D13" s="20" t="n">
        <v>0</v>
      </c>
      <c r="E13" s="21" t="n">
        <v>-3.5339693223778</v>
      </c>
      <c r="F13" s="25"/>
      <c r="G13" s="22"/>
    </row>
    <row r="14" customFormat="false" ht="12.75" hidden="false" customHeight="false" outlineLevel="0" collapsed="false">
      <c r="A14" s="19" t="s">
        <v>21</v>
      </c>
      <c r="B14" s="20" t="n">
        <v>5167261</v>
      </c>
      <c r="C14" s="20" t="n">
        <v>5529096</v>
      </c>
      <c r="D14" s="20" t="n">
        <v>0</v>
      </c>
      <c r="E14" s="21" t="n">
        <v>7.00245255658656</v>
      </c>
      <c r="F14" s="25"/>
      <c r="G14" s="22"/>
    </row>
    <row r="15" customFormat="false" ht="12.75" hidden="false" customHeight="false" outlineLevel="0" collapsed="false">
      <c r="A15" s="19" t="s">
        <v>22</v>
      </c>
      <c r="B15" s="20" t="n">
        <v>4534938</v>
      </c>
      <c r="C15" s="20" t="n">
        <v>4706616</v>
      </c>
      <c r="D15" s="20" t="n">
        <v>0</v>
      </c>
      <c r="E15" s="21" t="n">
        <v>3.78567468838604</v>
      </c>
      <c r="F15" s="25"/>
      <c r="G15" s="22"/>
    </row>
    <row r="16" customFormat="false" ht="12.75" hidden="false" customHeight="false" outlineLevel="0" collapsed="false">
      <c r="A16" s="19" t="s">
        <v>23</v>
      </c>
      <c r="B16" s="20" t="n">
        <v>3542275</v>
      </c>
      <c r="C16" s="20" t="n">
        <v>3779120</v>
      </c>
      <c r="D16" s="20" t="n">
        <v>0</v>
      </c>
      <c r="E16" s="21" t="n">
        <v>6.68623977528566</v>
      </c>
      <c r="F16" s="25"/>
      <c r="G16" s="22"/>
    </row>
    <row r="17" customFormat="false" ht="12.75" hidden="false" customHeight="false" outlineLevel="0" collapsed="false">
      <c r="A17" s="19" t="s">
        <v>24</v>
      </c>
      <c r="B17" s="20" t="n">
        <v>2021085</v>
      </c>
      <c r="C17" s="20" t="n">
        <v>1967743</v>
      </c>
      <c r="D17" s="20" t="n">
        <v>0</v>
      </c>
      <c r="E17" s="21" t="n">
        <v>-2.63927543868763</v>
      </c>
      <c r="F17" s="25"/>
      <c r="G17" s="22"/>
    </row>
    <row r="18" customFormat="false" ht="13.5" hidden="false" customHeight="false" outlineLevel="0" collapsed="false">
      <c r="A18" s="19" t="s">
        <v>25</v>
      </c>
      <c r="B18" s="20" t="n">
        <v>1746219</v>
      </c>
      <c r="C18" s="20" t="n">
        <v>1702331</v>
      </c>
      <c r="D18" s="20" t="n">
        <v>0</v>
      </c>
      <c r="E18" s="26" t="n">
        <v>-2.51331591283797</v>
      </c>
      <c r="F18" s="27"/>
      <c r="G18" s="22"/>
    </row>
    <row r="19" customFormat="false" ht="13.5" hidden="false" customHeight="false" outlineLevel="0" collapsed="false">
      <c r="A19" s="28" t="s">
        <v>26</v>
      </c>
      <c r="B19" s="29" t="n">
        <v>37715225</v>
      </c>
      <c r="C19" s="29" t="n">
        <v>39860771</v>
      </c>
      <c r="D19" s="29"/>
      <c r="E19" s="30" t="n">
        <v>5.68880604583428</v>
      </c>
      <c r="F19" s="31"/>
      <c r="G19" s="22"/>
    </row>
    <row r="20" customFormat="false" ht="13.5" hidden="false" customHeight="false" outlineLevel="0" collapsed="false">
      <c r="A20" s="14"/>
      <c r="B20" s="32"/>
      <c r="C20" s="32"/>
      <c r="D20" s="32"/>
      <c r="E20" s="33"/>
      <c r="F20" s="33"/>
      <c r="G20" s="15"/>
    </row>
    <row r="21" customFormat="false" ht="13.5" hidden="false" customHeight="false" outlineLevel="0" collapsed="false">
      <c r="A21" s="34" t="s">
        <v>27</v>
      </c>
      <c r="B21" s="35" t="s">
        <v>28</v>
      </c>
      <c r="C21" s="35" t="s">
        <v>29</v>
      </c>
      <c r="D21" s="35" t="s">
        <v>30</v>
      </c>
      <c r="E21" s="36" t="n">
        <v>10.84</v>
      </c>
      <c r="F21" s="36" t="n">
        <v>2.8</v>
      </c>
      <c r="G21" s="15"/>
    </row>
    <row r="22" customFormat="false" ht="4.5" hidden="false" customHeight="true" outlineLevel="0" collapsed="false">
      <c r="A22" s="37"/>
      <c r="B22" s="38"/>
      <c r="C22" s="38"/>
      <c r="D22" s="38"/>
      <c r="E22" s="39"/>
      <c r="F22" s="39"/>
      <c r="G22" s="15"/>
    </row>
    <row r="23" customFormat="false" ht="12.75" hidden="false" customHeight="false" outlineLevel="0" collapsed="false">
      <c r="A23" s="40" t="s">
        <v>31</v>
      </c>
      <c r="G23" s="41"/>
      <c r="H23" s="15"/>
    </row>
    <row r="24" customFormat="false" ht="12.75" hidden="false" customHeight="true" outlineLevel="0" collapsed="false">
      <c r="A24" s="42" t="s">
        <v>32</v>
      </c>
      <c r="B24" s="42"/>
      <c r="C24" s="42"/>
      <c r="D24" s="42"/>
      <c r="E24" s="42"/>
      <c r="F24" s="42"/>
      <c r="G24" s="41"/>
      <c r="H24" s="15"/>
    </row>
    <row r="25" customFormat="false" ht="25.5" hidden="false" customHeight="true" outlineLevel="0" collapsed="false">
      <c r="A25" s="42"/>
      <c r="B25" s="42"/>
      <c r="C25" s="42"/>
      <c r="D25" s="42"/>
      <c r="E25" s="42"/>
      <c r="F25" s="42"/>
      <c r="G25" s="41"/>
      <c r="H25" s="15"/>
      <c r="J25" s="43"/>
    </row>
    <row r="26" customFormat="false" ht="12.75" hidden="false" customHeight="false" outlineLevel="0" collapsed="false">
      <c r="G26" s="41"/>
      <c r="H26" s="15"/>
    </row>
    <row r="27" customFormat="false" ht="31.5" hidden="false" customHeight="true" outlineLevel="0" collapsed="false">
      <c r="A27" s="44" t="s">
        <v>33</v>
      </c>
      <c r="B27" s="44"/>
      <c r="C27" s="44"/>
      <c r="D27" s="44"/>
      <c r="E27" s="44"/>
      <c r="F27" s="44"/>
      <c r="G27" s="44"/>
      <c r="H27" s="15"/>
    </row>
    <row r="28" customFormat="false" ht="12.75" hidden="false" customHeight="false" outlineLevel="0" collapsed="false">
      <c r="H28" s="15"/>
    </row>
    <row r="29" customFormat="false" ht="37.5" hidden="false" customHeight="true" outlineLevel="0" collapsed="false">
      <c r="A29" s="45" t="s">
        <v>34</v>
      </c>
      <c r="B29" s="45"/>
      <c r="C29" s="45"/>
      <c r="D29" s="45"/>
      <c r="E29" s="45"/>
      <c r="F29" s="45"/>
      <c r="G29" s="45"/>
      <c r="H29" s="15"/>
    </row>
    <row r="30" customFormat="false" ht="12" hidden="false" customHeight="true" outlineLevel="0" collapsed="false">
      <c r="A30" s="46"/>
      <c r="H30" s="15"/>
    </row>
    <row r="31" customFormat="false" ht="12.75" hidden="false" customHeight="false" outlineLevel="0" collapsed="false">
      <c r="G31" s="41"/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H44" s="15"/>
    </row>
    <row r="45" customFormat="false" ht="12.75" hidden="false" customHeight="false" outlineLevel="0" collapsed="false">
      <c r="G45" s="41"/>
      <c r="H45" s="15"/>
    </row>
    <row r="46" customFormat="false" ht="12.75" hidden="false" customHeight="false" outlineLevel="0" collapsed="false">
      <c r="G46" s="41"/>
      <c r="H46" s="15"/>
    </row>
    <row r="47" customFormat="false" ht="12.75" hidden="false" customHeight="false" outlineLevel="0" collapsed="false">
      <c r="G47" s="41"/>
      <c r="H47" s="15"/>
    </row>
    <row r="48" customFormat="false" ht="12.75" hidden="false" customHeight="false" outlineLevel="0" collapsed="false">
      <c r="G48" s="41"/>
      <c r="H48" s="15"/>
    </row>
    <row r="49" customFormat="false" ht="12.75" hidden="false" customHeight="false" outlineLevel="0" collapsed="false">
      <c r="G49" s="41"/>
      <c r="H49" s="15"/>
    </row>
    <row r="50" customFormat="false" ht="12.75" hidden="false" customHeight="false" outlineLevel="0" collapsed="false">
      <c r="A50" s="43"/>
      <c r="B50" s="15"/>
      <c r="C50" s="15"/>
      <c r="D50" s="15"/>
      <c r="E50" s="15"/>
      <c r="F50" s="41"/>
      <c r="G50" s="41"/>
      <c r="H50" s="15"/>
    </row>
    <row r="51" customFormat="false" ht="15" hidden="false" customHeight="false" outlineLevel="0" collapsed="false">
      <c r="B51" s="47"/>
      <c r="C51" s="47"/>
      <c r="D51" s="47"/>
      <c r="E51" s="47"/>
      <c r="F51" s="47"/>
      <c r="G51" s="47"/>
    </row>
    <row r="52" customFormat="false" ht="12.75" hidden="false" customHeight="false" outlineLevel="0" collapsed="false">
      <c r="B52" s="48"/>
      <c r="C52" s="48"/>
    </row>
    <row r="53" customFormat="false" ht="12.75" hidden="false" customHeight="false" outlineLevel="0" collapsed="false">
      <c r="B53" s="48"/>
      <c r="C53" s="48"/>
    </row>
    <row r="55" customFormat="false" ht="12" hidden="false" customHeight="true" outlineLevel="0" collapsed="false">
      <c r="A55" s="49" t="s">
        <v>5</v>
      </c>
      <c r="B55" s="49"/>
      <c r="C55" s="49"/>
      <c r="D55" s="49"/>
      <c r="E55" s="49"/>
      <c r="F55" s="49"/>
      <c r="G55" s="49"/>
      <c r="H55" s="49"/>
    </row>
    <row r="56" customFormat="false" ht="15" hidden="false" customHeight="false" outlineLevel="0" collapsed="false">
      <c r="A56" s="8" t="s">
        <v>6</v>
      </c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50" t="s">
        <v>35</v>
      </c>
      <c r="B57" s="50"/>
      <c r="C57" s="50"/>
      <c r="D57" s="50"/>
      <c r="E57" s="50"/>
      <c r="F57" s="50"/>
      <c r="G57" s="50"/>
      <c r="H57" s="50"/>
    </row>
  </sheetData>
  <mergeCells count="8">
    <mergeCell ref="B5:D5"/>
    <mergeCell ref="E5:F5"/>
    <mergeCell ref="A24:F25"/>
    <mergeCell ref="A27:G27"/>
    <mergeCell ref="A29:G29"/>
    <mergeCell ref="A55:H55"/>
    <mergeCell ref="A56:H56"/>
    <mergeCell ref="A57:H57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51" t="s">
        <v>36</v>
      </c>
      <c r="B4" s="51"/>
      <c r="C4" s="51"/>
      <c r="D4" s="51"/>
      <c r="E4" s="51"/>
      <c r="F4" s="51"/>
      <c r="G4" s="15"/>
      <c r="H4" s="15"/>
    </row>
    <row r="5" customFormat="false" ht="13.5" hidden="false" customHeight="false" outlineLevel="0" collapsed="false">
      <c r="A5" s="51"/>
      <c r="B5" s="51"/>
      <c r="C5" s="51"/>
      <c r="D5" s="51"/>
      <c r="E5" s="51"/>
      <c r="F5" s="51"/>
      <c r="G5" s="15"/>
      <c r="H5" s="15"/>
    </row>
    <row r="6" customFormat="false" ht="12.75" hidden="false" customHeight="false" outlineLevel="0" collapsed="false">
      <c r="A6" s="15"/>
      <c r="B6" s="16" t="s">
        <v>8</v>
      </c>
      <c r="C6" s="16"/>
      <c r="D6" s="16"/>
      <c r="E6" s="16" t="s">
        <v>9</v>
      </c>
      <c r="F6" s="16"/>
      <c r="G6" s="15"/>
      <c r="H6" s="15"/>
    </row>
    <row r="7" customFormat="false" ht="13.5" hidden="false" customHeight="false" outlineLevel="0" collapsed="false">
      <c r="A7" s="17" t="s">
        <v>10</v>
      </c>
      <c r="B7" s="18" t="n">
        <v>2012</v>
      </c>
      <c r="C7" s="18" t="n">
        <v>2013</v>
      </c>
      <c r="D7" s="18" t="s">
        <v>11</v>
      </c>
      <c r="E7" s="18" t="s">
        <v>12</v>
      </c>
      <c r="F7" s="18" t="s">
        <v>13</v>
      </c>
      <c r="G7" s="22"/>
      <c r="H7" s="23"/>
    </row>
    <row r="8" customFormat="false" ht="12.75" hidden="false" customHeight="false" outlineLevel="0" collapsed="false">
      <c r="A8" s="19" t="s">
        <v>14</v>
      </c>
      <c r="B8" s="20" t="n">
        <v>346660</v>
      </c>
      <c r="C8" s="20" t="n">
        <v>279855</v>
      </c>
      <c r="D8" s="20" t="n">
        <v>279334</v>
      </c>
      <c r="E8" s="21" t="n">
        <f aca="false">((C8-B8)/B8)*100</f>
        <v>-19.2710436739168</v>
      </c>
      <c r="F8" s="21" t="n">
        <f aca="false">((D8-C8)/C8)*100</f>
        <v>-0.186167836915546</v>
      </c>
      <c r="G8" s="22"/>
      <c r="H8" s="52"/>
    </row>
    <row r="9" customFormat="false" ht="12.75" hidden="false" customHeight="false" outlineLevel="0" collapsed="false">
      <c r="A9" s="19" t="s">
        <v>15</v>
      </c>
      <c r="B9" s="20" t="n">
        <v>350229</v>
      </c>
      <c r="C9" s="20" t="n">
        <v>350503</v>
      </c>
      <c r="D9" s="20" t="n">
        <v>356071</v>
      </c>
      <c r="E9" s="21" t="n">
        <f aca="false">((C9-B9)/B9)*100</f>
        <v>0.078234526552627</v>
      </c>
      <c r="F9" s="21" t="n">
        <f aca="false">((D9-C9)/C9)*100</f>
        <v>1.58857413488615</v>
      </c>
      <c r="G9" s="22"/>
      <c r="H9" s="23"/>
    </row>
    <row r="10" customFormat="false" ht="12.75" hidden="false" customHeight="false" outlineLevel="0" collapsed="false">
      <c r="A10" s="19" t="s">
        <v>16</v>
      </c>
      <c r="B10" s="20" t="n">
        <v>460066</v>
      </c>
      <c r="C10" s="20" t="n">
        <v>371462</v>
      </c>
      <c r="D10" s="20" t="n">
        <v>345905</v>
      </c>
      <c r="E10" s="21" t="n">
        <f aca="false">((C10-B10)/B10)*100</f>
        <v>-19.2589758860685</v>
      </c>
      <c r="F10" s="21" t="n">
        <f aca="false">((D10-C10)/C10)*100</f>
        <v>-6.88011155919044</v>
      </c>
      <c r="G10" s="22"/>
      <c r="H10" s="23"/>
    </row>
    <row r="11" customFormat="false" ht="12.75" hidden="false" customHeight="false" outlineLevel="0" collapsed="false">
      <c r="A11" s="19" t="s">
        <v>17</v>
      </c>
      <c r="B11" s="20" t="n">
        <v>434195</v>
      </c>
      <c r="C11" s="20" t="n">
        <v>445048</v>
      </c>
      <c r="D11" s="20" t="n">
        <v>358556</v>
      </c>
      <c r="E11" s="21" t="n">
        <f aca="false">((C11-B11)/B11)*100</f>
        <v>2.49956816637686</v>
      </c>
      <c r="F11" s="21" t="n">
        <f aca="false">((D11-C11)/C11)*100</f>
        <v>-19.4343082094516</v>
      </c>
      <c r="G11" s="22"/>
      <c r="H11" s="23"/>
    </row>
    <row r="12" customFormat="false" ht="12.75" hidden="false" customHeight="false" outlineLevel="0" collapsed="false">
      <c r="A12" s="19" t="s">
        <v>18</v>
      </c>
      <c r="B12" s="20" t="n">
        <v>465190</v>
      </c>
      <c r="C12" s="20" t="n">
        <v>463236</v>
      </c>
      <c r="D12" s="20" t="n">
        <v>430837</v>
      </c>
      <c r="E12" s="21" t="n">
        <f aca="false">((C12-B12)/B12)*100</f>
        <v>-0.420043423117436</v>
      </c>
      <c r="F12" s="21" t="n">
        <f aca="false">((D12-C12)/C12)*100</f>
        <v>-6.99405918365585</v>
      </c>
      <c r="G12" s="22"/>
      <c r="H12" s="23"/>
    </row>
    <row r="13" customFormat="false" ht="12.75" hidden="false" customHeight="false" outlineLevel="0" collapsed="false">
      <c r="A13" s="19" t="s">
        <v>19</v>
      </c>
      <c r="B13" s="20" t="n">
        <v>549766</v>
      </c>
      <c r="C13" s="20" t="n">
        <v>532770</v>
      </c>
      <c r="D13" s="20" t="n">
        <v>459487</v>
      </c>
      <c r="E13" s="21" t="n">
        <f aca="false">((C13-B13)/B13)*100</f>
        <v>-3.09149710967939</v>
      </c>
      <c r="F13" s="21" t="n">
        <f aca="false">((D13-C13)/C13)*100</f>
        <v>-13.7550913152017</v>
      </c>
      <c r="G13" s="22"/>
    </row>
    <row r="14" customFormat="false" ht="12.75" hidden="false" customHeight="false" outlineLevel="0" collapsed="false">
      <c r="A14" s="19" t="s">
        <v>20</v>
      </c>
      <c r="B14" s="20" t="n">
        <v>801974</v>
      </c>
      <c r="C14" s="20" t="n">
        <v>589959</v>
      </c>
      <c r="D14" s="20"/>
      <c r="E14" s="21" t="n">
        <f aca="false">((C14-B14)/B14)*100</f>
        <v>-26.4366425844229</v>
      </c>
      <c r="F14" s="25" t="n">
        <f aca="false">((D14-C14)/C14)*100</f>
        <v>-100</v>
      </c>
      <c r="G14" s="22"/>
    </row>
    <row r="15" customFormat="false" ht="12.75" hidden="false" customHeight="false" outlineLevel="0" collapsed="false">
      <c r="A15" s="19" t="s">
        <v>21</v>
      </c>
      <c r="B15" s="20" t="n">
        <v>697059</v>
      </c>
      <c r="C15" s="20" t="n">
        <v>583097</v>
      </c>
      <c r="D15" s="20"/>
      <c r="E15" s="21" t="n">
        <f aca="false">((C15-B15)/B15)*100</f>
        <v>-16.3489747639726</v>
      </c>
      <c r="F15" s="25" t="n">
        <f aca="false">((D15-C15)/C15)*100</f>
        <v>-100</v>
      </c>
      <c r="G15" s="22"/>
    </row>
    <row r="16" customFormat="false" ht="12.75" hidden="false" customHeight="false" outlineLevel="0" collapsed="false">
      <c r="A16" s="19" t="s">
        <v>22</v>
      </c>
      <c r="B16" s="20" t="n">
        <v>543523</v>
      </c>
      <c r="C16" s="20" t="n">
        <v>440483</v>
      </c>
      <c r="D16" s="20"/>
      <c r="E16" s="21" t="n">
        <f aca="false">((C16-B16)/B16)*100</f>
        <v>-18.9577993939539</v>
      </c>
      <c r="F16" s="25" t="n">
        <f aca="false">((D16-C16)/C16)*100</f>
        <v>-100</v>
      </c>
      <c r="G16" s="22"/>
    </row>
    <row r="17" customFormat="false" ht="12.75" hidden="false" customHeight="false" outlineLevel="0" collapsed="false">
      <c r="A17" s="19" t="s">
        <v>23</v>
      </c>
      <c r="B17" s="20" t="n">
        <v>491294</v>
      </c>
      <c r="C17" s="20" t="n">
        <v>376660</v>
      </c>
      <c r="D17" s="20"/>
      <c r="E17" s="21" t="n">
        <f aca="false">((C17-B17)/B17)*100</f>
        <v>-23.3330755107939</v>
      </c>
      <c r="F17" s="25" t="n">
        <f aca="false">((D17-C17)/C17)*100</f>
        <v>-100</v>
      </c>
      <c r="G17" s="22"/>
    </row>
    <row r="18" customFormat="false" ht="12.75" hidden="false" customHeight="false" outlineLevel="0" collapsed="false">
      <c r="A18" s="19" t="s">
        <v>24</v>
      </c>
      <c r="B18" s="20" t="n">
        <v>389438</v>
      </c>
      <c r="C18" s="20" t="n">
        <v>258264</v>
      </c>
      <c r="D18" s="20"/>
      <c r="E18" s="21" t="n">
        <f aca="false">((C18-B18)/B18)*100</f>
        <v>-33.682896892445</v>
      </c>
      <c r="F18" s="25" t="n">
        <f aca="false">((D18-C18)/C18)*100</f>
        <v>-100</v>
      </c>
      <c r="G18" s="22"/>
    </row>
    <row r="19" customFormat="false" ht="13.5" hidden="false" customHeight="false" outlineLevel="0" collapsed="false">
      <c r="A19" s="19" t="s">
        <v>25</v>
      </c>
      <c r="B19" s="20" t="n">
        <v>402999</v>
      </c>
      <c r="C19" s="20" t="n">
        <v>259336</v>
      </c>
      <c r="D19" s="20"/>
      <c r="E19" s="21" t="n">
        <f aca="false">((C19-B19)/B19)*100</f>
        <v>-35.6484755545299</v>
      </c>
      <c r="F19" s="25" t="n">
        <f aca="false">((D19-C19)/C19)*100</f>
        <v>-100</v>
      </c>
      <c r="G19" s="22"/>
    </row>
    <row r="20" customFormat="false" ht="13.5" hidden="false" customHeight="false" outlineLevel="0" collapsed="false">
      <c r="A20" s="28" t="s">
        <v>26</v>
      </c>
      <c r="B20" s="29" t="n">
        <v>5932393</v>
      </c>
      <c r="C20" s="29" t="n">
        <v>4950673</v>
      </c>
      <c r="D20" s="29"/>
      <c r="E20" s="53" t="n">
        <f aca="false">((C20-B20)/B20)*100</f>
        <v>-16.5484653494804</v>
      </c>
      <c r="F20" s="54" t="n">
        <f aca="false">((D20-C20)/C20)*100</f>
        <v>-100</v>
      </c>
      <c r="G20" s="22"/>
    </row>
    <row r="21" customFormat="false" ht="13.5" hidden="false" customHeight="false" outlineLevel="0" collapsed="false">
      <c r="A21" s="14"/>
      <c r="B21" s="32"/>
      <c r="C21" s="32"/>
      <c r="D21" s="32"/>
      <c r="E21" s="33"/>
      <c r="F21" s="33"/>
      <c r="G21" s="15"/>
    </row>
    <row r="22" customFormat="false" ht="13.5" hidden="false" customHeight="false" outlineLevel="0" collapsed="false">
      <c r="A22" s="34" t="s">
        <v>27</v>
      </c>
      <c r="B22" s="35" t="n">
        <f aca="false">SUM(B8:B13)</f>
        <v>2606106</v>
      </c>
      <c r="C22" s="35" t="n">
        <f aca="false">SUM(C8:C13)</f>
        <v>2442874</v>
      </c>
      <c r="D22" s="35" t="n">
        <f aca="false">SUM(D8:D13)</f>
        <v>2230190</v>
      </c>
      <c r="E22" s="36" t="n">
        <f aca="false">((C22-B22)/B22)*100</f>
        <v>-6.26344438791055</v>
      </c>
      <c r="F22" s="36" t="n">
        <f aca="false">((D22-C22)/C22)*100</f>
        <v>-8.7063024945208</v>
      </c>
      <c r="G22" s="15"/>
    </row>
    <row r="23" customFormat="false" ht="5.25" hidden="false" customHeight="true" outlineLevel="0" collapsed="false">
      <c r="A23" s="37"/>
      <c r="B23" s="38"/>
      <c r="C23" s="38"/>
      <c r="D23" s="38"/>
      <c r="E23" s="39"/>
      <c r="F23" s="39"/>
      <c r="G23" s="15"/>
    </row>
    <row r="24" customFormat="false" ht="12.75" hidden="false" customHeight="false" outlineLevel="0" collapsed="false">
      <c r="A24" s="43" t="s">
        <v>31</v>
      </c>
      <c r="G24" s="41"/>
      <c r="H24" s="15"/>
    </row>
    <row r="25" customFormat="false" ht="11.25" hidden="false" customHeight="true" outlineLevel="0" collapsed="false">
      <c r="A25" s="42" t="s">
        <v>32</v>
      </c>
      <c r="B25" s="42"/>
      <c r="C25" s="42"/>
      <c r="D25" s="42"/>
      <c r="E25" s="42"/>
      <c r="F25" s="42"/>
      <c r="G25" s="41"/>
      <c r="H25" s="15"/>
    </row>
    <row r="26" customFormat="false" ht="27.75" hidden="false" customHeight="true" outlineLevel="0" collapsed="false">
      <c r="A26" s="42"/>
      <c r="B26" s="42"/>
      <c r="C26" s="42"/>
      <c r="D26" s="42"/>
      <c r="E26" s="42"/>
      <c r="F26" s="42"/>
      <c r="G26" s="41"/>
      <c r="H26" s="15"/>
    </row>
    <row r="27" customFormat="false" ht="12.75" hidden="false" customHeight="false" outlineLevel="0" collapsed="false">
      <c r="G27" s="41"/>
      <c r="H27" s="15"/>
    </row>
    <row r="28" customFormat="false" ht="34.5" hidden="false" customHeight="true" outlineLevel="0" collapsed="false">
      <c r="A28" s="44" t="s">
        <v>37</v>
      </c>
      <c r="B28" s="44"/>
      <c r="C28" s="44"/>
      <c r="D28" s="44"/>
      <c r="E28" s="44"/>
      <c r="F28" s="44"/>
      <c r="G28" s="44"/>
      <c r="H28" s="15"/>
    </row>
    <row r="29" customFormat="false" ht="12.75" hidden="false" customHeight="false" outlineLevel="0" collapsed="false">
      <c r="G29" s="41"/>
      <c r="H29" s="15"/>
    </row>
    <row r="30" customFormat="false" ht="39.75" hidden="false" customHeight="true" outlineLevel="0" collapsed="false">
      <c r="A30" s="45" t="s">
        <v>38</v>
      </c>
      <c r="B30" s="45"/>
      <c r="C30" s="45"/>
      <c r="D30" s="45"/>
      <c r="E30" s="45"/>
      <c r="F30" s="45"/>
      <c r="G30" s="45"/>
      <c r="H30" s="15"/>
    </row>
    <row r="31" customFormat="false" ht="12.75" hidden="false" customHeight="false" outlineLevel="0" collapsed="false">
      <c r="A31" s="46"/>
      <c r="H31" s="15"/>
    </row>
    <row r="32" customFormat="false" ht="12.75" hidden="false" customHeight="false" outlineLevel="0" collapsed="false">
      <c r="A32" s="46"/>
      <c r="H32" s="15"/>
    </row>
    <row r="33" customFormat="false" ht="12.75" hidden="false" customHeight="false" outlineLevel="0" collapsed="false">
      <c r="G33" s="41"/>
      <c r="H33" s="15"/>
    </row>
    <row r="34" customFormat="false" ht="12.75" hidden="false" customHeight="false" outlineLevel="0" collapsed="false">
      <c r="G34" s="41"/>
      <c r="H34" s="15"/>
    </row>
    <row r="35" customFormat="false" ht="12.75" hidden="false" customHeight="false" outlineLevel="0" collapsed="false">
      <c r="G35" s="41"/>
      <c r="H35" s="15"/>
    </row>
    <row r="36" customFormat="false" ht="12.75" hidden="false" customHeight="false" outlineLevel="0" collapsed="false">
      <c r="G36" s="41"/>
      <c r="H36" s="15"/>
    </row>
    <row r="37" customFormat="false" ht="12.75" hidden="false" customHeight="false" outlineLevel="0" collapsed="false">
      <c r="G37" s="41"/>
      <c r="H37" s="15"/>
    </row>
    <row r="38" customFormat="false" ht="12.75" hidden="false" customHeight="false" outlineLevel="0" collapsed="false">
      <c r="G38" s="41"/>
      <c r="H38" s="15"/>
    </row>
    <row r="39" customFormat="false" ht="12.75" hidden="false" customHeight="false" outlineLevel="0" collapsed="false">
      <c r="G39" s="41"/>
      <c r="H39" s="15"/>
    </row>
    <row r="40" customFormat="false" ht="12.75" hidden="false" customHeight="false" outlineLevel="0" collapsed="false">
      <c r="G40" s="41"/>
      <c r="H40" s="15"/>
    </row>
    <row r="41" customFormat="false" ht="12.75" hidden="false" customHeight="false" outlineLevel="0" collapsed="false">
      <c r="G41" s="41"/>
      <c r="H41" s="15"/>
    </row>
    <row r="42" customFormat="false" ht="12.75" hidden="false" customHeight="false" outlineLevel="0" collapsed="false">
      <c r="G42" s="41"/>
      <c r="H42" s="15"/>
    </row>
    <row r="43" customFormat="false" ht="12.75" hidden="false" customHeight="false" outlineLevel="0" collapsed="false">
      <c r="G43" s="41"/>
      <c r="H43" s="15"/>
    </row>
    <row r="44" customFormat="false" ht="12.75" hidden="false" customHeight="false" outlineLevel="0" collapsed="false">
      <c r="G44" s="41"/>
      <c r="H44" s="15"/>
    </row>
    <row r="45" customFormat="false" ht="12.75" hidden="false" customHeight="false" outlineLevel="0" collapsed="false">
      <c r="G45" s="41"/>
      <c r="H45" s="15"/>
    </row>
    <row r="46" customFormat="false" ht="12.75" hidden="false" customHeight="false" outlineLevel="0" collapsed="false">
      <c r="G46" s="41"/>
      <c r="H46" s="15"/>
    </row>
    <row r="47" customFormat="false" ht="12.75" hidden="false" customHeight="false" outlineLevel="0" collapsed="false">
      <c r="G47" s="41"/>
      <c r="H47" s="15"/>
    </row>
    <row r="48" customFormat="false" ht="12.75" hidden="false" customHeight="false" outlineLevel="0" collapsed="false">
      <c r="G48" s="41"/>
      <c r="H48" s="15"/>
    </row>
    <row r="49" customFormat="false" ht="12.75" hidden="false" customHeight="false" outlineLevel="0" collapsed="false">
      <c r="G49" s="41"/>
      <c r="H49" s="15"/>
    </row>
    <row r="50" customFormat="false" ht="12.75" hidden="false" customHeight="false" outlineLevel="0" collapsed="false">
      <c r="G50" s="41"/>
      <c r="H50" s="15"/>
    </row>
    <row r="51" customFormat="false" ht="12.75" hidden="false" customHeight="false" outlineLevel="0" collapsed="false">
      <c r="G51" s="41"/>
      <c r="H51" s="15"/>
    </row>
    <row r="52" customFormat="false" ht="12.75" hidden="false" customHeight="false" outlineLevel="0" collapsed="false">
      <c r="G52" s="41"/>
      <c r="H52" s="15"/>
    </row>
    <row r="53" customFormat="false" ht="12.75" hidden="false" customHeight="false" outlineLevel="0" collapsed="false">
      <c r="G53" s="41"/>
      <c r="H53" s="15"/>
    </row>
    <row r="54" customFormat="false" ht="12.75" hidden="false" customHeight="false" outlineLevel="0" collapsed="false">
      <c r="G54" s="41"/>
      <c r="H54" s="15"/>
    </row>
    <row r="55" customFormat="false" ht="12" hidden="false" customHeight="true" outlineLevel="0" collapsed="false">
      <c r="A55" s="49" t="s">
        <v>5</v>
      </c>
      <c r="B55" s="49"/>
      <c r="C55" s="49"/>
      <c r="D55" s="49"/>
      <c r="E55" s="49"/>
      <c r="F55" s="49"/>
      <c r="G55" s="49"/>
      <c r="H55" s="49"/>
    </row>
    <row r="56" customFormat="false" ht="15" hidden="false" customHeight="false" outlineLevel="0" collapsed="false">
      <c r="A56" s="8" t="s">
        <v>6</v>
      </c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50" t="s">
        <v>35</v>
      </c>
      <c r="B57" s="50"/>
      <c r="C57" s="50"/>
      <c r="D57" s="50"/>
      <c r="E57" s="50"/>
      <c r="F57" s="50"/>
      <c r="G57" s="50"/>
      <c r="H57" s="50"/>
    </row>
  </sheetData>
  <mergeCells count="9">
    <mergeCell ref="A4:F5"/>
    <mergeCell ref="B6:D6"/>
    <mergeCell ref="E6:F6"/>
    <mergeCell ref="A25:F26"/>
    <mergeCell ref="A28:G28"/>
    <mergeCell ref="A30:G30"/>
    <mergeCell ref="A55:H55"/>
    <mergeCell ref="A56:H56"/>
    <mergeCell ref="A57:H57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55"/>
    </row>
    <row r="4" customFormat="false" ht="13.5" hidden="false" customHeight="false" outlineLevel="0" collapsed="false">
      <c r="A4" s="56" t="s">
        <v>39</v>
      </c>
      <c r="B4" s="57"/>
      <c r="C4" s="57"/>
      <c r="D4" s="57"/>
      <c r="E4" s="57"/>
      <c r="F4" s="57"/>
      <c r="G4" s="58"/>
    </row>
    <row r="5" customFormat="false" ht="12.75" hidden="false" customHeight="false" outlineLevel="0" collapsed="false">
      <c r="A5" s="59"/>
      <c r="B5" s="60" t="s">
        <v>8</v>
      </c>
      <c r="C5" s="60"/>
      <c r="D5" s="60"/>
      <c r="E5" s="60" t="s">
        <v>9</v>
      </c>
      <c r="F5" s="60"/>
      <c r="G5" s="59"/>
    </row>
    <row r="6" customFormat="false" ht="13.5" hidden="false" customHeight="false" outlineLevel="0" collapsed="false">
      <c r="A6" s="61" t="s">
        <v>10</v>
      </c>
      <c r="B6" s="62" t="n">
        <v>2012</v>
      </c>
      <c r="C6" s="62" t="n">
        <v>2013</v>
      </c>
      <c r="D6" s="62" t="s">
        <v>11</v>
      </c>
      <c r="E6" s="62" t="s">
        <v>12</v>
      </c>
      <c r="F6" s="62" t="s">
        <v>13</v>
      </c>
      <c r="G6" s="59"/>
    </row>
    <row r="7" customFormat="false" ht="12.75" hidden="false" customHeight="false" outlineLevel="0" collapsed="false">
      <c r="A7" s="63" t="s">
        <v>14</v>
      </c>
      <c r="B7" s="64" t="n">
        <v>981611</v>
      </c>
      <c r="C7" s="64" t="n">
        <v>1104754</v>
      </c>
      <c r="D7" s="64" t="n">
        <v>1146815</v>
      </c>
      <c r="E7" s="65" t="n">
        <v>12.5449898177588</v>
      </c>
      <c r="F7" s="65" t="n">
        <v>3.80727293134942</v>
      </c>
      <c r="G7" s="66"/>
    </row>
    <row r="8" customFormat="false" ht="12.75" hidden="false" customHeight="false" outlineLevel="0" collapsed="false">
      <c r="A8" s="63" t="s">
        <v>15</v>
      </c>
      <c r="B8" s="64" t="n">
        <v>997571</v>
      </c>
      <c r="C8" s="64" t="n">
        <v>1268440</v>
      </c>
      <c r="D8" s="64" t="n">
        <v>1352184</v>
      </c>
      <c r="E8" s="65" t="n">
        <v>27.1528542830535</v>
      </c>
      <c r="F8" s="65" t="n">
        <v>6.60212544542904</v>
      </c>
      <c r="G8" s="66"/>
    </row>
    <row r="9" customFormat="false" ht="12.75" hidden="false" customHeight="false" outlineLevel="0" collapsed="false">
      <c r="A9" s="63" t="s">
        <v>16</v>
      </c>
      <c r="B9" s="64" t="n">
        <v>1460563</v>
      </c>
      <c r="C9" s="64" t="n">
        <v>1841154</v>
      </c>
      <c r="D9" s="64" t="n">
        <v>1851980</v>
      </c>
      <c r="E9" s="65" t="n">
        <v>26.0578283853555</v>
      </c>
      <c r="F9" s="65" t="n">
        <v>0.588000786463283</v>
      </c>
      <c r="G9" s="66"/>
    </row>
    <row r="10" customFormat="false" ht="12.75" hidden="false" customHeight="false" outlineLevel="0" collapsed="false">
      <c r="A10" s="63" t="s">
        <v>17</v>
      </c>
      <c r="B10" s="64" t="n">
        <v>2168715</v>
      </c>
      <c r="C10" s="64" t="n">
        <v>2451031</v>
      </c>
      <c r="D10" s="64" t="n">
        <v>2652071</v>
      </c>
      <c r="E10" s="65" t="n">
        <v>13.0176625328824</v>
      </c>
      <c r="F10" s="65" t="n">
        <v>8.20226263968102</v>
      </c>
      <c r="G10" s="66"/>
    </row>
    <row r="11" customFormat="false" ht="12.75" hidden="false" customHeight="false" outlineLevel="0" collapsed="false">
      <c r="A11" s="63" t="s">
        <v>18</v>
      </c>
      <c r="B11" s="64" t="n">
        <v>3232926</v>
      </c>
      <c r="C11" s="64" t="n">
        <v>3810236</v>
      </c>
      <c r="D11" s="64" t="n">
        <v>3900096</v>
      </c>
      <c r="E11" s="65" t="n">
        <v>17.8571980923782</v>
      </c>
      <c r="F11" s="67" t="n">
        <v>2.35838410009248</v>
      </c>
      <c r="G11" s="66"/>
    </row>
    <row r="12" customFormat="false" ht="12.75" hidden="false" customHeight="false" outlineLevel="0" collapsed="false">
      <c r="A12" s="63" t="s">
        <v>19</v>
      </c>
      <c r="B12" s="64" t="n">
        <v>3882592</v>
      </c>
      <c r="C12" s="64" t="n">
        <v>4073906</v>
      </c>
      <c r="D12" s="64" t="n">
        <v>4335075</v>
      </c>
      <c r="E12" s="65" t="n">
        <v>4.92748143508254</v>
      </c>
      <c r="F12" s="67" t="n">
        <v>6.41077629184375</v>
      </c>
      <c r="G12" s="66"/>
    </row>
    <row r="13" customFormat="false" ht="12.75" hidden="false" customHeight="false" outlineLevel="0" collapsed="false">
      <c r="A13" s="63" t="s">
        <v>20</v>
      </c>
      <c r="B13" s="64" t="n">
        <v>4571389</v>
      </c>
      <c r="C13" s="64" t="n">
        <v>4593511</v>
      </c>
      <c r="D13" s="64" t="n">
        <v>5214519</v>
      </c>
      <c r="E13" s="65" t="n">
        <v>0.483922938957932</v>
      </c>
      <c r="F13" s="67" t="n">
        <v>13.5192448652022</v>
      </c>
      <c r="G13" s="66"/>
    </row>
    <row r="14" customFormat="false" ht="12.75" hidden="false" customHeight="false" outlineLevel="0" collapsed="false">
      <c r="A14" s="63" t="s">
        <v>21</v>
      </c>
      <c r="B14" s="64" t="n">
        <v>4470202</v>
      </c>
      <c r="C14" s="64" t="n">
        <v>4945999</v>
      </c>
      <c r="D14" s="64" t="n">
        <v>0</v>
      </c>
      <c r="E14" s="65" t="n">
        <v>10.6437471953169</v>
      </c>
      <c r="F14" s="68" t="n">
        <v>-100</v>
      </c>
      <c r="G14" s="66"/>
    </row>
    <row r="15" customFormat="false" ht="12.75" hidden="false" customHeight="false" outlineLevel="0" collapsed="false">
      <c r="A15" s="63" t="s">
        <v>22</v>
      </c>
      <c r="B15" s="64" t="n">
        <v>3991415</v>
      </c>
      <c r="C15" s="64" t="n">
        <v>4266133</v>
      </c>
      <c r="D15" s="64" t="n">
        <v>0</v>
      </c>
      <c r="E15" s="65" t="n">
        <v>6.88272204218303</v>
      </c>
      <c r="F15" s="68" t="n">
        <v>-100</v>
      </c>
      <c r="G15" s="66"/>
    </row>
    <row r="16" customFormat="false" ht="12.75" hidden="false" customHeight="false" outlineLevel="0" collapsed="false">
      <c r="A16" s="63" t="s">
        <v>23</v>
      </c>
      <c r="B16" s="64" t="n">
        <v>3050981</v>
      </c>
      <c r="C16" s="64" t="n">
        <v>3402460</v>
      </c>
      <c r="D16" s="64" t="n">
        <v>0</v>
      </c>
      <c r="E16" s="65" t="n">
        <v>11.5201962909635</v>
      </c>
      <c r="F16" s="68" t="n">
        <v>-100</v>
      </c>
      <c r="G16" s="66"/>
    </row>
    <row r="17" customFormat="false" ht="12.75" hidden="false" customHeight="false" outlineLevel="0" collapsed="false">
      <c r="A17" s="63" t="s">
        <v>24</v>
      </c>
      <c r="B17" s="64" t="n">
        <v>1631647</v>
      </c>
      <c r="C17" s="64" t="n">
        <v>1709479</v>
      </c>
      <c r="D17" s="64" t="n">
        <v>0</v>
      </c>
      <c r="E17" s="65" t="n">
        <v>4.770149425703</v>
      </c>
      <c r="F17" s="68" t="n">
        <v>-100</v>
      </c>
      <c r="G17" s="66"/>
    </row>
    <row r="18" customFormat="false" ht="13.5" hidden="false" customHeight="false" outlineLevel="0" collapsed="false">
      <c r="A18" s="63" t="s">
        <v>25</v>
      </c>
      <c r="B18" s="64" t="n">
        <v>1343220</v>
      </c>
      <c r="C18" s="64" t="n">
        <v>1442995</v>
      </c>
      <c r="D18" s="64" t="n">
        <v>0</v>
      </c>
      <c r="E18" s="69" t="n">
        <v>7.42804603862362</v>
      </c>
      <c r="F18" s="70" t="n">
        <v>-100</v>
      </c>
      <c r="G18" s="66"/>
    </row>
    <row r="19" customFormat="false" ht="13.5" hidden="false" customHeight="false" outlineLevel="0" collapsed="false">
      <c r="A19" s="71" t="s">
        <v>26</v>
      </c>
      <c r="B19" s="72" t="n">
        <v>31782832</v>
      </c>
      <c r="C19" s="72" t="n">
        <v>34910098</v>
      </c>
      <c r="D19" s="73" t="n">
        <v>20452740</v>
      </c>
      <c r="E19" s="74" t="n">
        <v>9.83948189387276</v>
      </c>
      <c r="F19" s="75" t="n">
        <v>-41.4131120456895</v>
      </c>
      <c r="G19" s="66"/>
    </row>
    <row r="20" customFormat="false" ht="13.5" hidden="false" customHeight="false" outlineLevel="0" collapsed="false">
      <c r="A20" s="76"/>
      <c r="B20" s="77"/>
      <c r="C20" s="77"/>
      <c r="D20" s="77"/>
      <c r="E20" s="78"/>
      <c r="F20" s="78"/>
      <c r="G20" s="66"/>
    </row>
    <row r="21" customFormat="false" ht="13.5" hidden="false" customHeight="false" outlineLevel="0" collapsed="false">
      <c r="A21" s="79" t="s">
        <v>40</v>
      </c>
      <c r="B21" s="80" t="n">
        <v>17295367</v>
      </c>
      <c r="C21" s="80" t="n">
        <v>19143032</v>
      </c>
      <c r="D21" s="80" t="n">
        <v>20452740</v>
      </c>
      <c r="E21" s="81" t="n">
        <v>10.6830054545821</v>
      </c>
      <c r="F21" s="81" t="n">
        <v>6.84169571466005</v>
      </c>
      <c r="G21" s="59"/>
    </row>
    <row r="22" customFormat="false" ht="12.75" hidden="false" customHeight="false" outlineLevel="0" collapsed="false">
      <c r="A22" s="82" t="s">
        <v>31</v>
      </c>
      <c r="B22" s="83"/>
      <c r="C22" s="83"/>
      <c r="D22" s="83"/>
      <c r="E22" s="84"/>
      <c r="F22" s="84"/>
      <c r="G22" s="59"/>
    </row>
    <row r="23" customFormat="false" ht="12.75" hidden="false" customHeight="false" outlineLevel="0" collapsed="false">
      <c r="B23" s="59"/>
      <c r="C23" s="59"/>
      <c r="D23" s="59"/>
      <c r="E23" s="59"/>
      <c r="F23" s="59"/>
      <c r="G23" s="85"/>
      <c r="H23" s="85"/>
    </row>
    <row r="24" customFormat="false" ht="12.75" hidden="false" customHeight="false" outlineLevel="0" collapsed="false">
      <c r="B24" s="59"/>
      <c r="C24" s="59"/>
      <c r="D24" s="59"/>
      <c r="E24" s="59"/>
      <c r="F24" s="86"/>
      <c r="G24" s="86"/>
    </row>
    <row r="25" s="85" customFormat="true" ht="42" hidden="false" customHeight="true" outlineLevel="0" collapsed="false">
      <c r="A25" s="44" t="s">
        <v>41</v>
      </c>
      <c r="B25" s="44"/>
      <c r="C25" s="44"/>
      <c r="D25" s="44"/>
      <c r="E25" s="44"/>
      <c r="F25" s="44"/>
      <c r="G25" s="44"/>
    </row>
    <row r="26" customFormat="false" ht="27" hidden="false" customHeight="true" outlineLevel="0" collapsed="false">
      <c r="A26" s="45" t="s">
        <v>42</v>
      </c>
      <c r="B26" s="45"/>
      <c r="C26" s="45"/>
      <c r="D26" s="45"/>
      <c r="E26" s="45"/>
      <c r="F26" s="45"/>
      <c r="G26" s="45"/>
    </row>
    <row r="27" customFormat="false" ht="6" hidden="false" customHeight="true" outlineLevel="0" collapsed="false">
      <c r="A27" s="46"/>
    </row>
    <row r="28" customFormat="false" ht="12.75" hidden="false" customHeight="false" outlineLevel="0" collapsed="false">
      <c r="A28" s="87" t="s">
        <v>43</v>
      </c>
      <c r="B28" s="87"/>
      <c r="C28" s="87"/>
      <c r="D28" s="87"/>
      <c r="E28" s="87"/>
      <c r="F28" s="87"/>
      <c r="G28" s="87"/>
    </row>
    <row r="29" customFormat="false" ht="6.75" hidden="false" customHeight="true" outlineLevel="0" collapsed="false">
      <c r="A29" s="46"/>
    </row>
    <row r="30" customFormat="false" ht="30" hidden="false" customHeight="true" outlineLevel="0" collapsed="false">
      <c r="A30" s="45" t="s">
        <v>44</v>
      </c>
      <c r="B30" s="45"/>
      <c r="C30" s="45"/>
      <c r="D30" s="45"/>
      <c r="E30" s="45"/>
      <c r="F30" s="45"/>
      <c r="G30" s="45"/>
    </row>
    <row r="31" customFormat="false" ht="3.75" hidden="false" customHeight="true" outlineLevel="0" collapsed="false">
      <c r="A31" s="88"/>
      <c r="B31" s="88"/>
      <c r="C31" s="88"/>
      <c r="D31" s="88"/>
      <c r="E31" s="88"/>
      <c r="F31" s="88"/>
      <c r="G31" s="88"/>
    </row>
    <row r="32" customFormat="false" ht="12.75" hidden="false" customHeight="false" outlineLevel="0" collapsed="false">
      <c r="A32" s="46" t="s">
        <v>45</v>
      </c>
      <c r="B32" s="89"/>
      <c r="C32" s="89"/>
      <c r="E32" s="46"/>
      <c r="F32" s="46"/>
      <c r="G32" s="46"/>
    </row>
    <row r="33" customFormat="false" ht="12.75" hidden="false" customHeight="false" outlineLevel="0" collapsed="false">
      <c r="A33" s="46" t="s">
        <v>46</v>
      </c>
      <c r="B33" s="89"/>
      <c r="C33" s="89"/>
      <c r="E33" s="46"/>
      <c r="F33" s="46"/>
      <c r="G33" s="46"/>
    </row>
    <row r="34" customFormat="false" ht="12.75" hidden="false" customHeight="false" outlineLevel="0" collapsed="false">
      <c r="A34" s="46" t="s">
        <v>47</v>
      </c>
      <c r="B34" s="89"/>
      <c r="C34" s="89"/>
      <c r="E34" s="46"/>
      <c r="F34" s="46"/>
      <c r="G34" s="46"/>
    </row>
    <row r="35" customFormat="false" ht="12.75" hidden="false" customHeight="false" outlineLevel="0" collapsed="false">
      <c r="A35" s="46" t="s">
        <v>48</v>
      </c>
      <c r="B35" s="89"/>
      <c r="C35" s="89"/>
      <c r="E35" s="46"/>
      <c r="F35" s="46"/>
      <c r="G35" s="46"/>
    </row>
    <row r="36" customFormat="false" ht="12.75" hidden="false" customHeight="false" outlineLevel="0" collapsed="false">
      <c r="A36" s="46" t="s">
        <v>49</v>
      </c>
      <c r="B36" s="89"/>
      <c r="C36" s="89"/>
      <c r="E36" s="46"/>
      <c r="F36" s="46"/>
      <c r="G36" s="46"/>
    </row>
    <row r="37" customFormat="false" ht="12.75" hidden="false" customHeight="false" outlineLevel="0" collapsed="false">
      <c r="A37" s="46"/>
      <c r="H37" s="90"/>
    </row>
    <row r="38" customFormat="false" ht="39.75" hidden="false" customHeight="true" outlineLevel="0" collapsed="false">
      <c r="A38" s="91" t="s">
        <v>50</v>
      </c>
      <c r="B38" s="91"/>
      <c r="C38" s="91"/>
      <c r="D38" s="91"/>
      <c r="E38" s="91"/>
      <c r="F38" s="91"/>
      <c r="G38" s="91"/>
    </row>
    <row r="39" customFormat="false" ht="30.75" hidden="false" customHeight="true" outlineLevel="0" collapsed="false">
      <c r="A39" s="92" t="s">
        <v>51</v>
      </c>
      <c r="B39" s="92"/>
      <c r="C39" s="92"/>
      <c r="D39" s="92"/>
      <c r="E39" s="92"/>
      <c r="F39" s="92"/>
      <c r="G39" s="92"/>
    </row>
    <row r="40" customFormat="false" ht="34.5" hidden="false" customHeight="true" outlineLevel="0" collapsed="false">
      <c r="A40" s="92" t="s">
        <v>52</v>
      </c>
      <c r="B40" s="92"/>
      <c r="C40" s="92"/>
      <c r="D40" s="92"/>
      <c r="E40" s="92"/>
      <c r="F40" s="92"/>
      <c r="G40" s="92"/>
    </row>
    <row r="41" customFormat="false" ht="31.5" hidden="false" customHeight="true" outlineLevel="0" collapsed="false">
      <c r="A41" s="92" t="s">
        <v>53</v>
      </c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93" t="s">
        <v>54</v>
      </c>
      <c r="B42" s="48"/>
      <c r="C42" s="48"/>
    </row>
    <row r="43" customFormat="false" ht="12.75" hidden="false" customHeight="false" outlineLevel="0" collapsed="false">
      <c r="A43" s="93" t="s">
        <v>55</v>
      </c>
      <c r="B43" s="48"/>
      <c r="C43" s="48"/>
    </row>
    <row r="44" customFormat="false" ht="12.75" hidden="false" customHeight="false" outlineLevel="0" collapsed="false">
      <c r="A44" s="93" t="s">
        <v>56</v>
      </c>
      <c r="B44" s="48"/>
      <c r="C44" s="48"/>
    </row>
    <row r="45" customFormat="false" ht="12.75" hidden="false" customHeight="false" outlineLevel="0" collapsed="false">
      <c r="A45" s="93" t="s">
        <v>57</v>
      </c>
      <c r="B45" s="48"/>
      <c r="C45" s="48"/>
    </row>
    <row r="46" customFormat="false" ht="12.75" hidden="false" customHeight="false" outlineLevel="0" collapsed="false">
      <c r="A46" s="93" t="s">
        <v>58</v>
      </c>
      <c r="B46" s="48"/>
      <c r="C46" s="48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" hidden="false" customHeight="true" outlineLevel="0" collapsed="false">
      <c r="A49" s="49" t="s">
        <v>5</v>
      </c>
      <c r="B49" s="49"/>
      <c r="C49" s="49"/>
      <c r="D49" s="49"/>
      <c r="E49" s="49"/>
      <c r="F49" s="49"/>
      <c r="G49" s="49"/>
    </row>
    <row r="50" customFormat="false" ht="12.75" hidden="false" customHeight="false" outlineLevel="0" collapsed="false">
      <c r="A50" s="94" t="s">
        <v>59</v>
      </c>
      <c r="B50" s="94"/>
      <c r="C50" s="94"/>
      <c r="D50" s="94"/>
      <c r="E50" s="94"/>
      <c r="F50" s="94"/>
      <c r="G50" s="94"/>
    </row>
    <row r="51" customFormat="false" ht="12.75" hidden="false" customHeight="false" outlineLevel="0" collapsed="false">
      <c r="A51" s="50" t="s">
        <v>35</v>
      </c>
      <c r="B51" s="50"/>
      <c r="C51" s="50"/>
      <c r="D51" s="50"/>
      <c r="E51" s="50"/>
      <c r="F51" s="50"/>
      <c r="G51" s="50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95" t="s">
        <v>60</v>
      </c>
      <c r="C2" s="95"/>
      <c r="D2" s="95"/>
      <c r="E2" s="95"/>
      <c r="F2" s="95"/>
      <c r="G2" s="95"/>
      <c r="H2" s="95"/>
    </row>
    <row r="3" customFormat="false" ht="12.75" hidden="false" customHeight="false" outlineLevel="0" collapsed="false">
      <c r="B3" s="96" t="s">
        <v>61</v>
      </c>
      <c r="C3" s="96"/>
      <c r="D3" s="96"/>
      <c r="E3" s="96"/>
      <c r="F3" s="96"/>
      <c r="G3" s="96"/>
      <c r="H3" s="96"/>
      <c r="I3" s="97"/>
    </row>
    <row r="4" customFormat="false" ht="13.5" hidden="false" customHeight="false" outlineLevel="0" collapsed="false">
      <c r="B4" s="98"/>
      <c r="C4" s="98"/>
      <c r="D4" s="98"/>
      <c r="E4" s="98"/>
      <c r="F4" s="98"/>
      <c r="G4" s="98"/>
      <c r="H4" s="98"/>
      <c r="I4" s="97"/>
    </row>
    <row r="5" customFormat="false" ht="13.5" hidden="false" customHeight="false" outlineLevel="0" collapsed="false">
      <c r="B5" s="99" t="s">
        <v>62</v>
      </c>
      <c r="C5" s="100" t="s">
        <v>11</v>
      </c>
      <c r="D5" s="101" t="s">
        <v>63</v>
      </c>
      <c r="E5" s="100" t="n">
        <v>2013</v>
      </c>
      <c r="F5" s="101" t="s">
        <v>63</v>
      </c>
      <c r="G5" s="102" t="n">
        <v>2012</v>
      </c>
      <c r="H5" s="101" t="s">
        <v>63</v>
      </c>
    </row>
    <row r="6" customFormat="false" ht="12.75" hidden="false" customHeight="false" outlineLevel="0" collapsed="false">
      <c r="B6" s="103" t="s">
        <v>64</v>
      </c>
      <c r="C6" s="104" t="n">
        <v>805631</v>
      </c>
      <c r="D6" s="105" t="n">
        <v>15.4497663159344</v>
      </c>
      <c r="E6" s="104" t="n">
        <v>674353</v>
      </c>
      <c r="F6" s="105" t="n">
        <v>14.6805569857131</v>
      </c>
      <c r="G6" s="104" t="n">
        <v>615536</v>
      </c>
      <c r="H6" s="105" t="n">
        <v>13.4649665561168</v>
      </c>
      <c r="J6" s="106"/>
      <c r="K6" s="106"/>
      <c r="L6" s="107"/>
      <c r="M6" s="108"/>
      <c r="N6" s="107"/>
      <c r="O6" s="108"/>
      <c r="P6" s="107"/>
      <c r="Q6" s="108"/>
    </row>
    <row r="7" customFormat="false" ht="12.75" hidden="false" customHeight="false" outlineLevel="0" collapsed="false">
      <c r="B7" s="103" t="s">
        <v>65</v>
      </c>
      <c r="C7" s="104" t="n">
        <v>733862</v>
      </c>
      <c r="D7" s="105" t="n">
        <v>14.0734361117488</v>
      </c>
      <c r="E7" s="104" t="n">
        <v>636024</v>
      </c>
      <c r="F7" s="105" t="n">
        <v>13.8461407842498</v>
      </c>
      <c r="G7" s="104" t="n">
        <v>697864</v>
      </c>
      <c r="H7" s="105" t="n">
        <v>15.2659071455087</v>
      </c>
      <c r="J7" s="106"/>
      <c r="K7" s="106"/>
      <c r="L7" s="107"/>
      <c r="M7" s="108"/>
      <c r="N7" s="107"/>
      <c r="O7" s="108"/>
      <c r="P7" s="107"/>
      <c r="Q7" s="108"/>
    </row>
    <row r="8" customFormat="false" ht="12.75" hidden="false" customHeight="false" outlineLevel="0" collapsed="false">
      <c r="B8" s="103" t="s">
        <v>66</v>
      </c>
      <c r="C8" s="104" t="n">
        <v>423226</v>
      </c>
      <c r="D8" s="105" t="n">
        <v>8.11629989266508</v>
      </c>
      <c r="E8" s="104" t="n">
        <v>407372</v>
      </c>
      <c r="F8" s="105" t="n">
        <v>8.86842330409136</v>
      </c>
      <c r="G8" s="104" t="n">
        <v>410170</v>
      </c>
      <c r="H8" s="105" t="n">
        <v>8.97254641860494</v>
      </c>
      <c r="J8" s="106"/>
      <c r="K8" s="106"/>
      <c r="L8" s="107"/>
      <c r="M8" s="108"/>
      <c r="N8" s="107"/>
      <c r="O8" s="108"/>
      <c r="P8" s="107"/>
      <c r="Q8" s="108"/>
    </row>
    <row r="9" customFormat="false" ht="12.75" hidden="false" customHeight="false" outlineLevel="0" collapsed="false">
      <c r="B9" s="103" t="s">
        <v>67</v>
      </c>
      <c r="C9" s="104" t="n">
        <v>263861</v>
      </c>
      <c r="D9" s="105" t="n">
        <v>5.06012155675337</v>
      </c>
      <c r="E9" s="104" t="n">
        <v>251642</v>
      </c>
      <c r="F9" s="105" t="n">
        <v>5.47820610421963</v>
      </c>
      <c r="G9" s="104" t="n">
        <v>266477</v>
      </c>
      <c r="H9" s="105" t="n">
        <v>5.82923483431403</v>
      </c>
      <c r="J9" s="106"/>
      <c r="K9" s="106"/>
      <c r="L9" s="107"/>
      <c r="M9" s="108"/>
      <c r="N9" s="107"/>
      <c r="O9" s="108"/>
      <c r="P9" s="107"/>
      <c r="Q9" s="108"/>
    </row>
    <row r="10" customFormat="false" ht="12.75" hidden="false" customHeight="false" outlineLevel="0" collapsed="false">
      <c r="B10" s="103" t="s">
        <v>68</v>
      </c>
      <c r="C10" s="104" t="n">
        <v>189678</v>
      </c>
      <c r="D10" s="105" t="n">
        <v>3.63749753332954</v>
      </c>
      <c r="E10" s="104" t="n">
        <v>168984</v>
      </c>
      <c r="F10" s="105" t="n">
        <v>3.67875466065064</v>
      </c>
      <c r="G10" s="104" t="n">
        <v>175638</v>
      </c>
      <c r="H10" s="105" t="n">
        <v>3.84211450830371</v>
      </c>
      <c r="J10" s="106"/>
      <c r="K10" s="106"/>
      <c r="L10" s="107"/>
      <c r="M10" s="108"/>
      <c r="N10" s="107"/>
      <c r="O10" s="108"/>
      <c r="P10" s="107"/>
      <c r="Q10" s="108"/>
    </row>
    <row r="11" customFormat="false" ht="13.5" hidden="false" customHeight="false" outlineLevel="0" collapsed="false">
      <c r="B11" s="103" t="s">
        <v>69</v>
      </c>
      <c r="C11" s="104" t="n">
        <v>2798261</v>
      </c>
      <c r="D11" s="105" t="n">
        <v>53.6628785895689</v>
      </c>
      <c r="E11" s="104" t="n">
        <v>2455136</v>
      </c>
      <c r="F11" s="105" t="n">
        <v>53.4479181610755</v>
      </c>
      <c r="G11" s="104" t="n">
        <v>2405704</v>
      </c>
      <c r="H11" s="105" t="n">
        <v>52.6252305371518</v>
      </c>
      <c r="J11" s="106"/>
      <c r="K11" s="106"/>
      <c r="L11" s="107"/>
      <c r="M11" s="108"/>
      <c r="N11" s="107"/>
      <c r="O11" s="108"/>
      <c r="P11" s="107"/>
      <c r="Q11" s="108"/>
    </row>
    <row r="12" customFormat="false" ht="13.5" hidden="false" customHeight="false" outlineLevel="0" collapsed="false">
      <c r="B12" s="109" t="s">
        <v>70</v>
      </c>
      <c r="C12" s="110" t="n">
        <v>5214519</v>
      </c>
      <c r="D12" s="111" t="n">
        <v>100</v>
      </c>
      <c r="E12" s="110" t="n">
        <v>4593511</v>
      </c>
      <c r="F12" s="111" t="n">
        <v>100</v>
      </c>
      <c r="G12" s="110" t="n">
        <v>4571389</v>
      </c>
      <c r="H12" s="111" t="n">
        <v>100</v>
      </c>
      <c r="J12" s="106"/>
      <c r="K12" s="106"/>
      <c r="L12" s="107"/>
      <c r="M12" s="108"/>
      <c r="N12" s="107"/>
      <c r="O12" s="108"/>
      <c r="P12" s="107"/>
      <c r="Q12" s="108"/>
    </row>
    <row r="13" customFormat="false" ht="12.75" hidden="false" customHeight="false" outlineLevel="0" collapsed="false">
      <c r="B13" s="43" t="s">
        <v>31</v>
      </c>
    </row>
    <row r="14" customFormat="false" ht="12.75" hidden="false" customHeight="false" outlineLevel="0" collapsed="false">
      <c r="B14" s="112"/>
    </row>
    <row r="15" customFormat="false" ht="12.75" hidden="false" customHeight="true" outlineLevel="0" collapsed="false">
      <c r="B15" s="113" t="s">
        <v>71</v>
      </c>
      <c r="C15" s="113"/>
      <c r="D15" s="113"/>
      <c r="E15" s="113"/>
      <c r="F15" s="113"/>
      <c r="G15" s="113"/>
      <c r="H15" s="113"/>
      <c r="J15" s="114"/>
      <c r="K15" s="114"/>
      <c r="L15" s="114"/>
      <c r="M15" s="114"/>
      <c r="N15" s="114"/>
      <c r="O15" s="114"/>
    </row>
    <row r="16" customFormat="false" ht="12.75" hidden="false" customHeight="false" outlineLevel="0" collapsed="false">
      <c r="B16" s="113"/>
      <c r="C16" s="113"/>
      <c r="D16" s="113"/>
      <c r="E16" s="113"/>
      <c r="F16" s="113"/>
      <c r="G16" s="113"/>
      <c r="H16" s="113"/>
      <c r="J16" s="114"/>
      <c r="K16" s="114"/>
      <c r="L16" s="114"/>
      <c r="M16" s="114"/>
      <c r="N16" s="114"/>
      <c r="O16" s="114"/>
    </row>
    <row r="17" customFormat="false" ht="12.75" hidden="false" customHeight="false" outlineLevel="0" collapsed="false">
      <c r="B17" s="113"/>
      <c r="C17" s="113"/>
      <c r="D17" s="113"/>
      <c r="E17" s="113"/>
      <c r="F17" s="113"/>
      <c r="G17" s="113"/>
      <c r="H17" s="113"/>
      <c r="J17" s="114"/>
      <c r="K17" s="114"/>
      <c r="L17" s="114"/>
      <c r="M17" s="114"/>
      <c r="N17" s="114"/>
      <c r="O17" s="114"/>
    </row>
    <row r="18" customFormat="false" ht="12.75" hidden="false" customHeight="false" outlineLevel="0" collapsed="false">
      <c r="B18" s="113"/>
      <c r="C18" s="113"/>
      <c r="D18" s="113"/>
      <c r="E18" s="113"/>
      <c r="F18" s="113"/>
      <c r="G18" s="113"/>
      <c r="H18" s="113"/>
      <c r="I18" s="115"/>
      <c r="J18" s="114"/>
      <c r="K18" s="114"/>
      <c r="L18" s="114"/>
      <c r="M18" s="114"/>
      <c r="N18" s="114"/>
      <c r="O18" s="114"/>
    </row>
    <row r="19" customFormat="false" ht="12.75" hidden="false" customHeight="false" outlineLevel="0" collapsed="false">
      <c r="B19" s="113"/>
      <c r="C19" s="113"/>
      <c r="D19" s="113"/>
      <c r="E19" s="113"/>
      <c r="F19" s="113"/>
      <c r="G19" s="113"/>
      <c r="H19" s="113"/>
      <c r="I19" s="115"/>
      <c r="J19" s="114"/>
      <c r="K19" s="114"/>
      <c r="L19" s="114"/>
      <c r="M19" s="114"/>
      <c r="N19" s="114"/>
      <c r="O19" s="114"/>
    </row>
    <row r="22" customFormat="false" ht="12.75" hidden="false" customHeight="false" outlineLevel="0" collapsed="false">
      <c r="B22" s="95" t="s">
        <v>72</v>
      </c>
      <c r="C22" s="95"/>
      <c r="D22" s="95"/>
      <c r="E22" s="95"/>
      <c r="F22" s="95"/>
      <c r="G22" s="95"/>
      <c r="H22" s="95"/>
    </row>
    <row r="23" customFormat="false" ht="12.75" hidden="false" customHeight="false" outlineLevel="0" collapsed="false">
      <c r="B23" s="96" t="s">
        <v>61</v>
      </c>
      <c r="C23" s="96"/>
      <c r="D23" s="96"/>
      <c r="E23" s="96"/>
      <c r="F23" s="96"/>
      <c r="G23" s="96"/>
      <c r="H23" s="96"/>
    </row>
    <row r="24" customFormat="false" ht="13.5" hidden="false" customHeight="false" outlineLevel="0" collapsed="false">
      <c r="B24" s="116"/>
      <c r="C24" s="116"/>
      <c r="D24" s="116"/>
      <c r="E24" s="116"/>
      <c r="F24" s="116"/>
      <c r="G24" s="116"/>
      <c r="H24" s="116"/>
    </row>
    <row r="25" customFormat="false" ht="13.5" hidden="false" customHeight="false" outlineLevel="0" collapsed="false">
      <c r="B25" s="99" t="s">
        <v>62</v>
      </c>
      <c r="C25" s="117" t="s">
        <v>11</v>
      </c>
      <c r="D25" s="101" t="s">
        <v>63</v>
      </c>
      <c r="E25" s="100" t="n">
        <v>2013</v>
      </c>
      <c r="F25" s="101" t="s">
        <v>63</v>
      </c>
      <c r="G25" s="102" t="n">
        <v>2012</v>
      </c>
      <c r="H25" s="101" t="s">
        <v>63</v>
      </c>
    </row>
    <row r="26" customFormat="false" ht="12.75" hidden="false" customHeight="false" outlineLevel="0" collapsed="false">
      <c r="B26" s="118" t="s">
        <v>64</v>
      </c>
      <c r="C26" s="119" t="n">
        <v>2729442</v>
      </c>
      <c r="D26" s="90" t="n">
        <v>13.3451165956248</v>
      </c>
      <c r="E26" s="119" t="n">
        <v>2369483</v>
      </c>
      <c r="F26" s="90" t="n">
        <v>12.3777832059206</v>
      </c>
      <c r="G26" s="119" t="n">
        <v>2045495</v>
      </c>
      <c r="H26" s="90" t="n">
        <v>11.8268377884089</v>
      </c>
      <c r="J26" s="106"/>
      <c r="K26" s="106"/>
      <c r="L26" s="107"/>
      <c r="M26" s="108"/>
      <c r="N26" s="107"/>
      <c r="O26" s="108"/>
      <c r="P26" s="107"/>
      <c r="Q26" s="108"/>
    </row>
    <row r="27" customFormat="false" ht="12.75" hidden="false" customHeight="false" outlineLevel="0" collapsed="false">
      <c r="B27" s="118" t="s">
        <v>65</v>
      </c>
      <c r="C27" s="119" t="n">
        <v>2635385</v>
      </c>
      <c r="D27" s="90" t="n">
        <v>12.8852417817857</v>
      </c>
      <c r="E27" s="119" t="n">
        <v>2625644</v>
      </c>
      <c r="F27" s="90" t="n">
        <v>13.7159254605018</v>
      </c>
      <c r="G27" s="119" t="n">
        <v>2621972</v>
      </c>
      <c r="H27" s="90" t="n">
        <v>15.1599674063002</v>
      </c>
      <c r="J27" s="106"/>
      <c r="K27" s="106"/>
      <c r="L27" s="107"/>
      <c r="M27" s="108"/>
      <c r="N27" s="107"/>
      <c r="O27" s="108"/>
      <c r="P27" s="107"/>
      <c r="Q27" s="108"/>
    </row>
    <row r="28" customFormat="false" ht="12.75" hidden="false" customHeight="false" outlineLevel="0" collapsed="false">
      <c r="B28" s="118" t="s">
        <v>66</v>
      </c>
      <c r="C28" s="119" t="n">
        <v>1384356</v>
      </c>
      <c r="D28" s="90" t="n">
        <v>6.76856010490526</v>
      </c>
      <c r="E28" s="119" t="n">
        <v>1324577</v>
      </c>
      <c r="F28" s="90" t="n">
        <v>6.91936888576481</v>
      </c>
      <c r="G28" s="119" t="n">
        <v>1305528</v>
      </c>
      <c r="H28" s="90" t="n">
        <v>7.54842611897163</v>
      </c>
      <c r="J28" s="106"/>
      <c r="K28" s="106"/>
      <c r="L28" s="107"/>
      <c r="M28" s="108"/>
      <c r="N28" s="107"/>
      <c r="O28" s="108"/>
      <c r="P28" s="107"/>
      <c r="Q28" s="108"/>
    </row>
    <row r="29" customFormat="false" ht="12.75" hidden="false" customHeight="false" outlineLevel="0" collapsed="false">
      <c r="B29" s="118" t="s">
        <v>73</v>
      </c>
      <c r="C29" s="119" t="n">
        <v>979739</v>
      </c>
      <c r="D29" s="90" t="n">
        <v>4.79025793121117</v>
      </c>
      <c r="E29" s="119" t="n">
        <v>990720</v>
      </c>
      <c r="F29" s="90" t="n">
        <v>5.17535571167619</v>
      </c>
      <c r="G29" s="119" t="n">
        <v>731138</v>
      </c>
      <c r="H29" s="90" t="n">
        <v>4.22736331643035</v>
      </c>
      <c r="J29" s="106"/>
      <c r="K29" s="106"/>
      <c r="L29" s="107"/>
      <c r="M29" s="108"/>
      <c r="N29" s="107"/>
      <c r="O29" s="108"/>
      <c r="P29" s="107"/>
      <c r="Q29" s="108"/>
    </row>
    <row r="30" customFormat="false" ht="12.75" hidden="false" customHeight="false" outlineLevel="0" collapsed="false">
      <c r="B30" s="118" t="s">
        <v>74</v>
      </c>
      <c r="C30" s="119" t="n">
        <v>922238</v>
      </c>
      <c r="D30" s="90" t="n">
        <v>4.50911711584854</v>
      </c>
      <c r="E30" s="119" t="n">
        <v>638922</v>
      </c>
      <c r="F30" s="90" t="n">
        <v>3.33762175187295</v>
      </c>
      <c r="G30" s="119" t="n">
        <v>682311</v>
      </c>
      <c r="H30" s="90" t="n">
        <v>3.9450507179177</v>
      </c>
      <c r="J30" s="106"/>
      <c r="K30" s="106"/>
      <c r="L30" s="107"/>
      <c r="M30" s="108"/>
      <c r="N30" s="107"/>
      <c r="O30" s="108"/>
      <c r="P30" s="107"/>
      <c r="Q30" s="108"/>
    </row>
    <row r="31" customFormat="false" ht="13.5" hidden="false" customHeight="false" outlineLevel="0" collapsed="false">
      <c r="B31" s="118" t="s">
        <v>69</v>
      </c>
      <c r="C31" s="119" t="n">
        <v>11801580</v>
      </c>
      <c r="D31" s="90" t="n">
        <v>57.7017064706245</v>
      </c>
      <c r="E31" s="119" t="n">
        <v>11193686</v>
      </c>
      <c r="F31" s="90" t="n">
        <v>58.4739449842637</v>
      </c>
      <c r="G31" s="119" t="n">
        <v>9908923</v>
      </c>
      <c r="H31" s="90" t="n">
        <v>57.2923546519712</v>
      </c>
      <c r="J31" s="106"/>
      <c r="K31" s="106"/>
      <c r="L31" s="107"/>
      <c r="M31" s="108"/>
      <c r="N31" s="107"/>
      <c r="O31" s="108"/>
      <c r="P31" s="107"/>
      <c r="Q31" s="108"/>
    </row>
    <row r="32" customFormat="false" ht="13.5" hidden="false" customHeight="false" outlineLevel="0" collapsed="false">
      <c r="B32" s="120" t="s">
        <v>70</v>
      </c>
      <c r="C32" s="121" t="n">
        <v>20452740</v>
      </c>
      <c r="D32" s="122" t="n">
        <v>100</v>
      </c>
      <c r="E32" s="121" t="n">
        <v>19143032</v>
      </c>
      <c r="F32" s="122" t="n">
        <v>100</v>
      </c>
      <c r="G32" s="121" t="n">
        <v>17295367</v>
      </c>
      <c r="H32" s="122" t="n">
        <v>100</v>
      </c>
      <c r="J32" s="106"/>
      <c r="K32" s="106"/>
      <c r="L32" s="107"/>
      <c r="M32" s="108"/>
      <c r="N32" s="107"/>
      <c r="O32" s="108"/>
      <c r="P32" s="107"/>
      <c r="Q32" s="108"/>
    </row>
    <row r="33" customFormat="false" ht="12.75" hidden="false" customHeight="false" outlineLevel="0" collapsed="false">
      <c r="B33" s="43" t="s">
        <v>31</v>
      </c>
    </row>
    <row r="34" customFormat="false" ht="12.75" hidden="false" customHeight="false" outlineLevel="0" collapsed="false">
      <c r="B34" s="112"/>
    </row>
    <row r="35" customFormat="false" ht="12.75" hidden="false" customHeight="true" outlineLevel="0" collapsed="false">
      <c r="B35" s="113" t="s">
        <v>75</v>
      </c>
      <c r="C35" s="113"/>
      <c r="D35" s="113"/>
      <c r="E35" s="113"/>
      <c r="F35" s="113"/>
      <c r="G35" s="113"/>
      <c r="H35" s="113"/>
    </row>
    <row r="36" customFormat="false" ht="12.75" hidden="false" customHeight="false" outlineLevel="0" collapsed="false">
      <c r="B36" s="113"/>
      <c r="C36" s="113"/>
      <c r="D36" s="113"/>
      <c r="E36" s="113"/>
      <c r="F36" s="113"/>
      <c r="G36" s="113"/>
      <c r="H36" s="113"/>
    </row>
    <row r="37" customFormat="false" ht="12.75" hidden="false" customHeight="true" outlineLevel="0" collapsed="false">
      <c r="B37" s="113"/>
      <c r="C37" s="113"/>
      <c r="D37" s="113"/>
      <c r="E37" s="113"/>
      <c r="F37" s="113"/>
      <c r="G37" s="113"/>
      <c r="H37" s="113"/>
    </row>
    <row r="38" customFormat="false" ht="12.75" hidden="false" customHeight="false" outlineLevel="0" collapsed="false">
      <c r="B38" s="113"/>
      <c r="C38" s="113"/>
      <c r="D38" s="113"/>
      <c r="E38" s="113"/>
      <c r="F38" s="113"/>
      <c r="G38" s="113"/>
      <c r="H38" s="113"/>
    </row>
    <row r="39" customFormat="false" ht="12.75" hidden="false" customHeight="false" outlineLevel="0" collapsed="false">
      <c r="B39" s="113"/>
      <c r="C39" s="113"/>
      <c r="D39" s="113"/>
      <c r="E39" s="113"/>
      <c r="F39" s="113"/>
      <c r="G39" s="113"/>
      <c r="H39" s="113"/>
    </row>
    <row r="43" customFormat="false" ht="12.75" hidden="false" customHeight="false" outlineLevel="0" collapsed="false">
      <c r="A43" s="49" t="s">
        <v>5</v>
      </c>
      <c r="B43" s="49"/>
      <c r="C43" s="49"/>
      <c r="D43" s="49"/>
      <c r="E43" s="49"/>
      <c r="F43" s="49"/>
      <c r="G43" s="49"/>
      <c r="H43" s="49"/>
    </row>
    <row r="44" customFormat="false" ht="15" hidden="false" customHeight="false" outlineLevel="0" collapsed="false">
      <c r="A44" s="8" t="s">
        <v>6</v>
      </c>
      <c r="B44" s="8"/>
      <c r="C44" s="8"/>
      <c r="D44" s="8"/>
      <c r="E44" s="8"/>
      <c r="F44" s="8"/>
      <c r="G44" s="8"/>
      <c r="H44" s="8"/>
    </row>
    <row r="45" customFormat="false" ht="12.75" hidden="false" customHeight="true" outlineLevel="0" collapsed="false">
      <c r="A45" s="50" t="s">
        <v>35</v>
      </c>
      <c r="B45" s="50"/>
      <c r="C45" s="50"/>
      <c r="D45" s="50"/>
      <c r="E45" s="50"/>
      <c r="F45" s="50"/>
      <c r="G45" s="50"/>
      <c r="H45" s="50"/>
    </row>
  </sheetData>
  <mergeCells count="9">
    <mergeCell ref="B2:H2"/>
    <mergeCell ref="B3:H3"/>
    <mergeCell ref="B15:H19"/>
    <mergeCell ref="B22:H22"/>
    <mergeCell ref="B23:H23"/>
    <mergeCell ref="B35:H39"/>
    <mergeCell ref="A43:H43"/>
    <mergeCell ref="A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0.13"/>
    <col collapsed="false" customWidth="true" hidden="false" outlineLevel="0" max="2" min="2" style="123" width="11.56"/>
    <col collapsed="false" customWidth="true" hidden="false" outlineLevel="0" max="5" min="3" style="123" width="12.56"/>
    <col collapsed="false" customWidth="true" hidden="false" outlineLevel="0" max="6" min="6" style="123" width="10.56"/>
    <col collapsed="false" customWidth="true" hidden="false" outlineLevel="0" max="9" min="7" style="123" width="12.56"/>
    <col collapsed="false" customWidth="true" hidden="false" outlineLevel="0" max="10" min="10" style="123" width="10.85"/>
    <col collapsed="false" customWidth="true" hidden="false" outlineLevel="0" max="13" min="11" style="123" width="11.28"/>
    <col collapsed="false" customWidth="true" hidden="false" outlineLevel="0" max="14" min="14" style="123" width="10.41"/>
    <col collapsed="false" customWidth="false" hidden="false" outlineLevel="0" max="257" min="15" style="123" width="9.14"/>
  </cols>
  <sheetData>
    <row r="3" customFormat="false" ht="21.95" hidden="false" customHeight="true" outlineLevel="0" collapsed="false">
      <c r="B3" s="124" t="s">
        <v>76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/>
    </row>
    <row r="4" s="126" customFormat="true" ht="20.1" hidden="false" customHeight="true" outlineLevel="0" collapsed="false">
      <c r="B4" s="127"/>
      <c r="C4" s="128" t="s">
        <v>77</v>
      </c>
      <c r="D4" s="128"/>
      <c r="E4" s="128"/>
      <c r="F4" s="129" t="s">
        <v>78</v>
      </c>
      <c r="G4" s="128" t="s">
        <v>79</v>
      </c>
      <c r="H4" s="128"/>
      <c r="I4" s="128"/>
      <c r="J4" s="129" t="s">
        <v>78</v>
      </c>
      <c r="K4" s="128" t="s">
        <v>80</v>
      </c>
      <c r="L4" s="128"/>
      <c r="M4" s="128"/>
      <c r="N4" s="129" t="s">
        <v>78</v>
      </c>
      <c r="O4" s="130"/>
    </row>
    <row r="5" s="126" customFormat="true" ht="20.1" hidden="false" customHeight="true" outlineLevel="0" collapsed="false">
      <c r="B5" s="131"/>
      <c r="C5" s="132" t="n">
        <v>2012</v>
      </c>
      <c r="D5" s="132" t="n">
        <v>2013</v>
      </c>
      <c r="E5" s="132" t="s">
        <v>81</v>
      </c>
      <c r="F5" s="129"/>
      <c r="G5" s="132" t="n">
        <v>2012</v>
      </c>
      <c r="H5" s="132" t="n">
        <v>2013</v>
      </c>
      <c r="I5" s="132" t="s">
        <v>81</v>
      </c>
      <c r="J5" s="129"/>
      <c r="K5" s="132" t="n">
        <v>2012</v>
      </c>
      <c r="L5" s="132" t="n">
        <v>2013</v>
      </c>
      <c r="M5" s="132" t="s">
        <v>81</v>
      </c>
      <c r="N5" s="129"/>
    </row>
    <row r="6" s="126" customFormat="true" ht="20.1" hidden="false" customHeight="true" outlineLevel="0" collapsed="false">
      <c r="B6" s="133" t="s">
        <v>82</v>
      </c>
      <c r="C6" s="134" t="n">
        <v>4159326</v>
      </c>
      <c r="D6" s="134" t="n">
        <v>4135391</v>
      </c>
      <c r="E6" s="134" t="n">
        <v>4658207</v>
      </c>
      <c r="F6" s="135" t="n">
        <v>12.6424804812894</v>
      </c>
      <c r="G6" s="134" t="n">
        <v>3387071</v>
      </c>
      <c r="H6" s="134" t="n">
        <v>3375842</v>
      </c>
      <c r="I6" s="134" t="n">
        <v>3834217</v>
      </c>
      <c r="J6" s="135" t="n">
        <v>13.578093998475</v>
      </c>
      <c r="K6" s="134" t="n">
        <v>772255</v>
      </c>
      <c r="L6" s="134" t="n">
        <v>759549</v>
      </c>
      <c r="M6" s="134" t="n">
        <v>823990</v>
      </c>
      <c r="N6" s="135" t="n">
        <v>8.48411359899098</v>
      </c>
      <c r="O6" s="130"/>
    </row>
    <row r="7" s="126" customFormat="true" ht="20.1" hidden="false" customHeight="true" outlineLevel="0" collapsed="false">
      <c r="B7" s="133" t="s">
        <v>83</v>
      </c>
      <c r="C7" s="134" t="n">
        <v>1251586</v>
      </c>
      <c r="D7" s="134" t="n">
        <v>1314195</v>
      </c>
      <c r="E7" s="134" t="n">
        <v>1521798</v>
      </c>
      <c r="F7" s="135" t="n">
        <v>15.7969707691781</v>
      </c>
      <c r="G7" s="134" t="n">
        <v>779746</v>
      </c>
      <c r="H7" s="134" t="n">
        <v>841606</v>
      </c>
      <c r="I7" s="134" t="n">
        <v>993168</v>
      </c>
      <c r="J7" s="135" t="n">
        <v>18.0086643868984</v>
      </c>
      <c r="K7" s="134" t="n">
        <v>471840</v>
      </c>
      <c r="L7" s="134" t="n">
        <v>472589</v>
      </c>
      <c r="M7" s="134" t="n">
        <v>528630</v>
      </c>
      <c r="N7" s="135" t="n">
        <v>11.8582954745032</v>
      </c>
    </row>
    <row r="8" s="126" customFormat="true" ht="20.1" hidden="false" customHeight="true" outlineLevel="0" collapsed="false">
      <c r="B8" s="133" t="s">
        <v>84</v>
      </c>
      <c r="C8" s="134" t="n">
        <v>4501</v>
      </c>
      <c r="D8" s="134" t="n">
        <v>3877</v>
      </c>
      <c r="E8" s="134" t="n">
        <v>3162</v>
      </c>
      <c r="F8" s="135" t="n">
        <v>-18.4420944028888</v>
      </c>
      <c r="G8" s="134" t="n">
        <v>3601</v>
      </c>
      <c r="H8" s="134" t="n">
        <v>3168</v>
      </c>
      <c r="I8" s="134" t="n">
        <v>2587</v>
      </c>
      <c r="J8" s="135" t="n">
        <v>-18.3396464646465</v>
      </c>
      <c r="K8" s="134" t="n">
        <v>900</v>
      </c>
      <c r="L8" s="134" t="n">
        <v>709</v>
      </c>
      <c r="M8" s="134" t="n">
        <v>575</v>
      </c>
      <c r="N8" s="135" t="n">
        <v>-18.8998589562764</v>
      </c>
    </row>
    <row r="9" s="126" customFormat="true" ht="20.1" hidden="false" customHeight="true" outlineLevel="0" collapsed="false">
      <c r="A9" s="136"/>
      <c r="B9" s="137" t="s">
        <v>85</v>
      </c>
      <c r="C9" s="134" t="n">
        <v>470052</v>
      </c>
      <c r="D9" s="134" t="n">
        <v>447121</v>
      </c>
      <c r="E9" s="134" t="n">
        <v>471886</v>
      </c>
      <c r="F9" s="135" t="n">
        <v>5.53876914750146</v>
      </c>
      <c r="G9" s="134" t="n">
        <v>400971</v>
      </c>
      <c r="H9" s="134" t="n">
        <v>372895</v>
      </c>
      <c r="I9" s="134" t="n">
        <v>384547</v>
      </c>
      <c r="J9" s="135" t="n">
        <v>3.12474020836965</v>
      </c>
      <c r="K9" s="134" t="n">
        <v>69081</v>
      </c>
      <c r="L9" s="134" t="n">
        <v>74226</v>
      </c>
      <c r="M9" s="134" t="n">
        <v>87339</v>
      </c>
      <c r="N9" s="135" t="n">
        <v>17.6663163850942</v>
      </c>
    </row>
    <row r="10" s="126" customFormat="true" ht="20.1" hidden="false" customHeight="true" outlineLevel="0" collapsed="false">
      <c r="B10" s="133" t="s">
        <v>77</v>
      </c>
      <c r="C10" s="134" t="n">
        <v>5885465</v>
      </c>
      <c r="D10" s="134" t="n">
        <v>5900584</v>
      </c>
      <c r="E10" s="134" t="n">
        <v>6655053</v>
      </c>
      <c r="F10" s="135" t="n">
        <v>12.7863445381</v>
      </c>
      <c r="G10" s="134" t="n">
        <v>4571389</v>
      </c>
      <c r="H10" s="134" t="n">
        <v>4593511</v>
      </c>
      <c r="I10" s="134" t="n">
        <v>5214519</v>
      </c>
      <c r="J10" s="135" t="n">
        <v>13.5192448652022</v>
      </c>
      <c r="K10" s="134" t="n">
        <v>1314076</v>
      </c>
      <c r="L10" s="134" t="n">
        <v>1307073</v>
      </c>
      <c r="M10" s="138" t="n">
        <v>1440534</v>
      </c>
      <c r="N10" s="139" t="n">
        <v>10.210676832893</v>
      </c>
    </row>
    <row r="11" s="126" customFormat="true" ht="20.1" hidden="false" customHeight="true" outlineLevel="0" collapsed="false">
      <c r="B11" s="133" t="s">
        <v>86</v>
      </c>
      <c r="C11" s="134" t="n">
        <v>326337</v>
      </c>
      <c r="D11" s="134" t="n">
        <v>295937</v>
      </c>
      <c r="E11" s="134" t="n">
        <v>291479</v>
      </c>
      <c r="F11" s="134"/>
      <c r="G11" s="134" t="n">
        <v>325745</v>
      </c>
      <c r="H11" s="134" t="n">
        <v>295667</v>
      </c>
      <c r="I11" s="134" t="n">
        <v>291168</v>
      </c>
      <c r="J11" s="134"/>
      <c r="K11" s="134" t="n">
        <v>592</v>
      </c>
      <c r="L11" s="134" t="n">
        <v>270</v>
      </c>
      <c r="M11" s="134" t="n">
        <v>311</v>
      </c>
      <c r="N11" s="134"/>
    </row>
    <row r="12" customFormat="false" ht="12" hidden="false" customHeight="true" outlineLevel="0" collapsed="false">
      <c r="N12" s="125"/>
    </row>
    <row r="16" customFormat="false" ht="21.95" hidden="false" customHeight="true" outlineLevel="0" collapsed="false">
      <c r="B16" s="140" t="s">
        <v>87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</row>
    <row r="17" s="126" customFormat="true" ht="20.1" hidden="false" customHeight="true" outlineLevel="0" collapsed="false">
      <c r="B17" s="127"/>
      <c r="C17" s="128" t="s">
        <v>77</v>
      </c>
      <c r="D17" s="128"/>
      <c r="E17" s="128"/>
      <c r="F17" s="129" t="s">
        <v>78</v>
      </c>
      <c r="G17" s="128" t="s">
        <v>79</v>
      </c>
      <c r="H17" s="128"/>
      <c r="I17" s="128"/>
      <c r="J17" s="129" t="s">
        <v>78</v>
      </c>
      <c r="K17" s="128" t="s">
        <v>80</v>
      </c>
      <c r="L17" s="128"/>
      <c r="M17" s="128"/>
      <c r="N17" s="129" t="s">
        <v>78</v>
      </c>
    </row>
    <row r="18" s="126" customFormat="true" ht="20.1" hidden="false" customHeight="true" outlineLevel="0" collapsed="false">
      <c r="B18" s="131"/>
      <c r="C18" s="132" t="n">
        <v>2012</v>
      </c>
      <c r="D18" s="132" t="n">
        <v>2013</v>
      </c>
      <c r="E18" s="132" t="s">
        <v>81</v>
      </c>
      <c r="F18" s="129"/>
      <c r="G18" s="132" t="n">
        <v>2012</v>
      </c>
      <c r="H18" s="132" t="n">
        <v>2013</v>
      </c>
      <c r="I18" s="132" t="s">
        <v>81</v>
      </c>
      <c r="J18" s="129"/>
      <c r="K18" s="132" t="n">
        <v>2012</v>
      </c>
      <c r="L18" s="132" t="n">
        <v>2013</v>
      </c>
      <c r="M18" s="132" t="s">
        <v>81</v>
      </c>
      <c r="N18" s="129"/>
      <c r="Q18" s="126" t="s">
        <v>88</v>
      </c>
    </row>
    <row r="19" s="126" customFormat="true" ht="20.1" hidden="false" customHeight="true" outlineLevel="0" collapsed="false">
      <c r="B19" s="133" t="s">
        <v>82</v>
      </c>
      <c r="C19" s="134" t="n">
        <v>3885000</v>
      </c>
      <c r="D19" s="134" t="n">
        <v>3775509</v>
      </c>
      <c r="E19" s="134" t="n">
        <v>3900891</v>
      </c>
      <c r="F19" s="135" t="n">
        <v>3.32092970775596</v>
      </c>
      <c r="G19" s="134" t="n">
        <v>3198449</v>
      </c>
      <c r="H19" s="134" t="n">
        <v>3148571</v>
      </c>
      <c r="I19" s="134" t="n">
        <v>3309904</v>
      </c>
      <c r="J19" s="135" t="n">
        <v>5.12400704954724</v>
      </c>
      <c r="K19" s="134" t="n">
        <v>686551</v>
      </c>
      <c r="L19" s="134" t="n">
        <v>626938</v>
      </c>
      <c r="M19" s="134" t="n">
        <v>590987</v>
      </c>
      <c r="N19" s="135" t="n">
        <v>-5.73437883809882</v>
      </c>
    </row>
    <row r="20" s="126" customFormat="true" ht="20.1" hidden="false" customHeight="true" outlineLevel="0" collapsed="false">
      <c r="B20" s="133" t="s">
        <v>83</v>
      </c>
      <c r="C20" s="134" t="n">
        <v>1038338</v>
      </c>
      <c r="D20" s="134" t="n">
        <v>1035508</v>
      </c>
      <c r="E20" s="134" t="n">
        <v>1023925</v>
      </c>
      <c r="F20" s="135" t="n">
        <v>-1.11858141124936</v>
      </c>
      <c r="G20" s="134" t="n">
        <v>656059</v>
      </c>
      <c r="H20" s="134" t="n">
        <v>679802</v>
      </c>
      <c r="I20" s="134" t="n">
        <v>681530</v>
      </c>
      <c r="J20" s="135" t="n">
        <v>0.254191661689727</v>
      </c>
      <c r="K20" s="134" t="n">
        <v>382279</v>
      </c>
      <c r="L20" s="134" t="n">
        <v>355706</v>
      </c>
      <c r="M20" s="134" t="n">
        <v>342395</v>
      </c>
      <c r="N20" s="135" t="n">
        <v>-3.74213535897623</v>
      </c>
    </row>
    <row r="21" s="126" customFormat="true" ht="20.1" hidden="false" customHeight="true" outlineLevel="0" collapsed="false">
      <c r="A21" s="126" t="e">
        <f aca="false"/>
        <v>#REF!</v>
      </c>
      <c r="B21" s="133" t="s">
        <v>84</v>
      </c>
      <c r="C21" s="134" t="n">
        <v>3439</v>
      </c>
      <c r="D21" s="134" t="n">
        <v>2652</v>
      </c>
      <c r="E21" s="134" t="n">
        <v>1635</v>
      </c>
      <c r="F21" s="135" t="n">
        <v>-38.3484162895928</v>
      </c>
      <c r="G21" s="134" t="n">
        <v>2988</v>
      </c>
      <c r="H21" s="134" t="n">
        <v>2401</v>
      </c>
      <c r="I21" s="134" t="n">
        <v>1466</v>
      </c>
      <c r="J21" s="135" t="n">
        <v>-38.942107455227</v>
      </c>
      <c r="K21" s="134" t="n">
        <v>451</v>
      </c>
      <c r="L21" s="134" t="n">
        <v>251</v>
      </c>
      <c r="M21" s="134" t="n">
        <v>169</v>
      </c>
      <c r="N21" s="135" t="n">
        <v>-32.6693227091633</v>
      </c>
    </row>
    <row r="22" s="126" customFormat="true" ht="20.1" hidden="false" customHeight="true" outlineLevel="0" collapsed="false">
      <c r="A22" s="136"/>
      <c r="B22" s="137" t="s">
        <v>85</v>
      </c>
      <c r="C22" s="134" t="n">
        <v>480881</v>
      </c>
      <c r="D22" s="134" t="n">
        <v>454528</v>
      </c>
      <c r="E22" s="134" t="n">
        <v>475658</v>
      </c>
      <c r="F22" s="135" t="n">
        <v>4.6487785130949</v>
      </c>
      <c r="G22" s="134" t="n">
        <v>411680</v>
      </c>
      <c r="H22" s="134" t="n">
        <v>380180</v>
      </c>
      <c r="I22" s="134" t="n">
        <v>384016</v>
      </c>
      <c r="J22" s="135" t="n">
        <v>1.00899573886054</v>
      </c>
      <c r="K22" s="134" t="n">
        <v>69201</v>
      </c>
      <c r="L22" s="134" t="n">
        <v>74348</v>
      </c>
      <c r="M22" s="134" t="n">
        <v>91642</v>
      </c>
      <c r="N22" s="135" t="n">
        <v>23.2608812610965</v>
      </c>
    </row>
    <row r="23" s="126" customFormat="true" ht="20.1" hidden="false" customHeight="true" outlineLevel="0" collapsed="false">
      <c r="B23" s="133" t="s">
        <v>77</v>
      </c>
      <c r="C23" s="134" t="n">
        <v>5407658</v>
      </c>
      <c r="D23" s="134" t="n">
        <v>5268197</v>
      </c>
      <c r="E23" s="134" t="n">
        <v>5402109</v>
      </c>
      <c r="F23" s="135" t="n">
        <v>2.54189431412683</v>
      </c>
      <c r="G23" s="134" t="n">
        <v>4269176</v>
      </c>
      <c r="H23" s="134" t="n">
        <v>4210954</v>
      </c>
      <c r="I23" s="134" t="n">
        <v>4376916</v>
      </c>
      <c r="J23" s="135" t="n">
        <v>3.94119717289716</v>
      </c>
      <c r="K23" s="134" t="n">
        <v>1138482</v>
      </c>
      <c r="L23" s="134" t="n">
        <v>1057243</v>
      </c>
      <c r="M23" s="138" t="n">
        <v>1025193</v>
      </c>
      <c r="N23" s="139" t="n">
        <v>-3.03146958646215</v>
      </c>
    </row>
    <row r="24" s="126" customFormat="true" ht="20.1" hidden="false" customHeight="true" outlineLevel="0" collapsed="false">
      <c r="B24" s="133" t="s">
        <v>86</v>
      </c>
      <c r="C24" s="134" t="n">
        <v>326337</v>
      </c>
      <c r="D24" s="134" t="n">
        <v>295937</v>
      </c>
      <c r="E24" s="134" t="n">
        <v>291479</v>
      </c>
      <c r="F24" s="134"/>
      <c r="G24" s="134" t="n">
        <v>325745</v>
      </c>
      <c r="H24" s="134" t="n">
        <v>295667</v>
      </c>
      <c r="I24" s="134" t="n">
        <v>291168</v>
      </c>
      <c r="J24" s="134"/>
      <c r="K24" s="134" t="n">
        <v>592</v>
      </c>
      <c r="L24" s="134" t="n">
        <v>270</v>
      </c>
      <c r="M24" s="134" t="n">
        <v>311</v>
      </c>
      <c r="N24" s="134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41" t="s">
        <v>89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2.75" hidden="false" customHeight="tru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23" t="s">
        <v>90</v>
      </c>
    </row>
    <row r="29" customFormat="false" ht="12.75" hidden="false" customHeight="tru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</row>
    <row r="30" customFormat="false" ht="15.75" hidden="false" customHeight="tru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</row>
    <row r="32" customFormat="false" ht="14.25" hidden="false" customHeight="false" outlineLevel="0" collapsed="false"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</row>
    <row r="33" customFormat="false" ht="21.95" hidden="false" customHeight="true" outlineLevel="0" collapsed="false">
      <c r="B33" s="140" t="s">
        <v>91</v>
      </c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</row>
    <row r="34" s="126" customFormat="true" ht="20.1" hidden="false" customHeight="true" outlineLevel="0" collapsed="false">
      <c r="B34" s="127"/>
      <c r="C34" s="128" t="s">
        <v>77</v>
      </c>
      <c r="D34" s="128"/>
      <c r="E34" s="128"/>
      <c r="F34" s="129" t="s">
        <v>78</v>
      </c>
      <c r="G34" s="128" t="s">
        <v>79</v>
      </c>
      <c r="H34" s="128"/>
      <c r="I34" s="128"/>
      <c r="J34" s="129" t="s">
        <v>78</v>
      </c>
      <c r="K34" s="128" t="s">
        <v>80</v>
      </c>
      <c r="L34" s="128"/>
      <c r="M34" s="128"/>
      <c r="N34" s="129" t="s">
        <v>78</v>
      </c>
      <c r="O34" s="123"/>
    </row>
    <row r="35" s="126" customFormat="true" ht="20.1" hidden="false" customHeight="true" outlineLevel="0" collapsed="false">
      <c r="B35" s="131"/>
      <c r="C35" s="132" t="n">
        <v>2012</v>
      </c>
      <c r="D35" s="132" t="n">
        <v>2013</v>
      </c>
      <c r="E35" s="132" t="s">
        <v>81</v>
      </c>
      <c r="F35" s="129"/>
      <c r="G35" s="132" t="n">
        <v>2012</v>
      </c>
      <c r="H35" s="132" t="n">
        <v>2013</v>
      </c>
      <c r="I35" s="132" t="s">
        <v>81</v>
      </c>
      <c r="J35" s="129"/>
      <c r="K35" s="132" t="n">
        <v>2012</v>
      </c>
      <c r="L35" s="132" t="n">
        <v>2013</v>
      </c>
      <c r="M35" s="132" t="s">
        <v>81</v>
      </c>
      <c r="N35" s="129"/>
      <c r="O35" s="123"/>
    </row>
    <row r="36" s="126" customFormat="true" ht="20.1" hidden="false" customHeight="true" outlineLevel="0" collapsed="false">
      <c r="B36" s="133" t="s">
        <v>82</v>
      </c>
      <c r="C36" s="134" t="n">
        <v>17006802</v>
      </c>
      <c r="D36" s="134" t="n">
        <v>18400120</v>
      </c>
      <c r="E36" s="134" t="n">
        <v>19684341</v>
      </c>
      <c r="F36" s="135" t="n">
        <v>6.97941643858844</v>
      </c>
      <c r="G36" s="134" t="n">
        <v>12707957</v>
      </c>
      <c r="H36" s="134" t="n">
        <v>13785281</v>
      </c>
      <c r="I36" s="134" t="n">
        <v>14946835</v>
      </c>
      <c r="J36" s="135" t="n">
        <v>8.42604514191622</v>
      </c>
      <c r="K36" s="134" t="n">
        <v>4298845</v>
      </c>
      <c r="L36" s="134" t="n">
        <v>4614839</v>
      </c>
      <c r="M36" s="134" t="n">
        <v>4737506</v>
      </c>
      <c r="N36" s="135" t="n">
        <v>2.65809923163083</v>
      </c>
      <c r="O36" s="123"/>
    </row>
    <row r="37" s="126" customFormat="true" ht="20.1" hidden="false" customHeight="true" outlineLevel="0" collapsed="false">
      <c r="A37" s="130"/>
      <c r="B37" s="133" t="s">
        <v>83</v>
      </c>
      <c r="C37" s="134" t="n">
        <v>5718992</v>
      </c>
      <c r="D37" s="134" t="n">
        <v>6480824</v>
      </c>
      <c r="E37" s="134" t="n">
        <v>6759120</v>
      </c>
      <c r="F37" s="135" t="n">
        <v>4.2941453123862</v>
      </c>
      <c r="G37" s="134" t="n">
        <v>3385825</v>
      </c>
      <c r="H37" s="134" t="n">
        <v>4128944</v>
      </c>
      <c r="I37" s="134" t="n">
        <v>4336139</v>
      </c>
      <c r="J37" s="135" t="n">
        <v>5.01811116837622</v>
      </c>
      <c r="K37" s="134" t="n">
        <v>2333167</v>
      </c>
      <c r="L37" s="134" t="n">
        <v>2351880</v>
      </c>
      <c r="M37" s="134" t="n">
        <v>2422981</v>
      </c>
      <c r="N37" s="135" t="n">
        <v>3.02315594333044</v>
      </c>
      <c r="O37" s="123"/>
    </row>
    <row r="38" s="126" customFormat="true" ht="20.1" hidden="false" customHeight="true" outlineLevel="0" collapsed="false">
      <c r="A38" s="130"/>
      <c r="B38" s="133" t="s">
        <v>84</v>
      </c>
      <c r="C38" s="134" t="n">
        <v>21164</v>
      </c>
      <c r="D38" s="134" t="n">
        <v>18822</v>
      </c>
      <c r="E38" s="134" t="n">
        <v>17329</v>
      </c>
      <c r="F38" s="135" t="n">
        <v>-7.93220699181808</v>
      </c>
      <c r="G38" s="134" t="n">
        <v>16981</v>
      </c>
      <c r="H38" s="134" t="n">
        <v>15949</v>
      </c>
      <c r="I38" s="134" t="n">
        <v>15220</v>
      </c>
      <c r="J38" s="135" t="n">
        <v>-4.57081948711518</v>
      </c>
      <c r="K38" s="134" t="n">
        <v>4183</v>
      </c>
      <c r="L38" s="134" t="n">
        <v>2873</v>
      </c>
      <c r="M38" s="134" t="n">
        <v>2109</v>
      </c>
      <c r="N38" s="135" t="n">
        <v>-26.5924121127741</v>
      </c>
    </row>
    <row r="39" s="126" customFormat="true" ht="20.1" hidden="false" customHeight="true" outlineLevel="0" collapsed="false">
      <c r="A39" s="130"/>
      <c r="B39" s="137" t="s">
        <v>85</v>
      </c>
      <c r="C39" s="134" t="n">
        <v>1419568</v>
      </c>
      <c r="D39" s="134" t="n">
        <v>1488359</v>
      </c>
      <c r="E39" s="134" t="n">
        <v>1433043</v>
      </c>
      <c r="F39" s="135" t="n">
        <v>-3.71657644425841</v>
      </c>
      <c r="G39" s="134" t="n">
        <v>1184604</v>
      </c>
      <c r="H39" s="134" t="n">
        <v>1212858</v>
      </c>
      <c r="I39" s="134" t="n">
        <v>1154546</v>
      </c>
      <c r="J39" s="135" t="n">
        <v>-4.80781756809124</v>
      </c>
      <c r="K39" s="134" t="n">
        <v>234964</v>
      </c>
      <c r="L39" s="134" t="n">
        <v>275501</v>
      </c>
      <c r="M39" s="134" t="n">
        <v>278497</v>
      </c>
      <c r="N39" s="135" t="n">
        <v>1.08747336670284</v>
      </c>
    </row>
    <row r="40" s="126" customFormat="true" ht="20.1" hidden="false" customHeight="true" outlineLevel="0" collapsed="false">
      <c r="A40" s="130"/>
      <c r="B40" s="133" t="s">
        <v>77</v>
      </c>
      <c r="C40" s="134" t="n">
        <v>24166526</v>
      </c>
      <c r="D40" s="134" t="n">
        <v>26388125</v>
      </c>
      <c r="E40" s="134" t="n">
        <v>27893833</v>
      </c>
      <c r="F40" s="135" t="n">
        <v>5.70600601596362</v>
      </c>
      <c r="G40" s="134" t="n">
        <v>17295367</v>
      </c>
      <c r="H40" s="134" t="n">
        <v>19143032</v>
      </c>
      <c r="I40" s="134" t="n">
        <v>20452740</v>
      </c>
      <c r="J40" s="135" t="n">
        <v>6.84169571466004</v>
      </c>
      <c r="K40" s="134" t="n">
        <v>6871159</v>
      </c>
      <c r="L40" s="134" t="n">
        <v>7245093</v>
      </c>
      <c r="M40" s="138" t="n">
        <v>7441093</v>
      </c>
      <c r="N40" s="139" t="n">
        <v>2.70527928350954</v>
      </c>
      <c r="O40" s="123"/>
    </row>
    <row r="41" s="126" customFormat="true" ht="20.1" hidden="false" customHeight="true" outlineLevel="0" collapsed="false">
      <c r="B41" s="133" t="s">
        <v>86</v>
      </c>
      <c r="C41" s="134" t="n">
        <v>959836</v>
      </c>
      <c r="D41" s="134" t="n">
        <v>966015</v>
      </c>
      <c r="E41" s="134" t="n">
        <v>854957</v>
      </c>
      <c r="F41" s="134"/>
      <c r="G41" s="134" t="n">
        <v>958770</v>
      </c>
      <c r="H41" s="134" t="n">
        <v>964719</v>
      </c>
      <c r="I41" s="134" t="n">
        <v>853583</v>
      </c>
      <c r="J41" s="134"/>
      <c r="K41" s="134" t="n">
        <v>1066</v>
      </c>
      <c r="L41" s="134" t="n">
        <v>1296</v>
      </c>
      <c r="M41" s="134" t="n">
        <v>1374</v>
      </c>
      <c r="N41" s="134"/>
      <c r="O41" s="123"/>
    </row>
    <row r="42" customFormat="false" ht="12.75" hidden="false" customHeight="false" outlineLevel="0" collapsed="false">
      <c r="B42" s="142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4"/>
    </row>
    <row r="45" customFormat="false" ht="14.25" hidden="false" customHeight="false" outlineLevel="0" collapsed="false">
      <c r="O45" s="126"/>
    </row>
    <row r="46" customFormat="false" ht="21.95" hidden="false" customHeight="true" outlineLevel="0" collapsed="false">
      <c r="B46" s="140" t="s">
        <v>92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26"/>
    </row>
    <row r="47" s="126" customFormat="true" ht="20.1" hidden="false" customHeight="true" outlineLevel="0" collapsed="false">
      <c r="B47" s="127"/>
      <c r="C47" s="128" t="s">
        <v>77</v>
      </c>
      <c r="D47" s="128"/>
      <c r="E47" s="128"/>
      <c r="F47" s="129" t="s">
        <v>78</v>
      </c>
      <c r="G47" s="128" t="s">
        <v>79</v>
      </c>
      <c r="H47" s="128"/>
      <c r="I47" s="128"/>
      <c r="J47" s="129" t="s">
        <v>78</v>
      </c>
      <c r="K47" s="128" t="s">
        <v>80</v>
      </c>
      <c r="L47" s="128"/>
      <c r="M47" s="128"/>
      <c r="N47" s="129" t="s">
        <v>78</v>
      </c>
      <c r="O47" s="123"/>
    </row>
    <row r="48" s="126" customFormat="true" ht="20.1" hidden="false" customHeight="true" outlineLevel="0" collapsed="false">
      <c r="B48" s="131"/>
      <c r="C48" s="132" t="n">
        <v>2012</v>
      </c>
      <c r="D48" s="132" t="n">
        <v>2013</v>
      </c>
      <c r="E48" s="132" t="s">
        <v>81</v>
      </c>
      <c r="F48" s="129"/>
      <c r="G48" s="132" t="n">
        <v>2012</v>
      </c>
      <c r="H48" s="132" t="n">
        <v>2013</v>
      </c>
      <c r="I48" s="132" t="s">
        <v>81</v>
      </c>
      <c r="J48" s="129"/>
      <c r="K48" s="132" t="n">
        <v>2012</v>
      </c>
      <c r="L48" s="132" t="n">
        <v>2013</v>
      </c>
      <c r="M48" s="132" t="s">
        <v>81</v>
      </c>
      <c r="N48" s="129"/>
      <c r="O48" s="123"/>
    </row>
    <row r="49" s="126" customFormat="true" ht="20.1" hidden="false" customHeight="true" outlineLevel="0" collapsed="false">
      <c r="B49" s="133" t="s">
        <v>82</v>
      </c>
      <c r="C49" s="134" t="n">
        <v>15710276</v>
      </c>
      <c r="D49" s="134" t="n">
        <v>17060035</v>
      </c>
      <c r="E49" s="134" t="n">
        <v>18065670</v>
      </c>
      <c r="F49" s="135" t="n">
        <v>5.89468310000536</v>
      </c>
      <c r="G49" s="134" t="n">
        <v>11683950</v>
      </c>
      <c r="H49" s="134" t="n">
        <v>12739906</v>
      </c>
      <c r="I49" s="134" t="n">
        <v>13699596</v>
      </c>
      <c r="J49" s="135" t="n">
        <v>7.53294412062381</v>
      </c>
      <c r="K49" s="134" t="n">
        <v>4026326</v>
      </c>
      <c r="L49" s="134" t="n">
        <v>4320129</v>
      </c>
      <c r="M49" s="134" t="n">
        <v>4366074</v>
      </c>
      <c r="N49" s="135" t="n">
        <v>1.0635099090791</v>
      </c>
      <c r="O49" s="123"/>
    </row>
    <row r="50" s="126" customFormat="true" ht="20.1" hidden="false" customHeight="true" outlineLevel="0" collapsed="false">
      <c r="B50" s="133" t="s">
        <v>83</v>
      </c>
      <c r="C50" s="134" t="n">
        <v>5361135</v>
      </c>
      <c r="D50" s="134" t="n">
        <v>6011776</v>
      </c>
      <c r="E50" s="134" t="n">
        <v>6082578</v>
      </c>
      <c r="F50" s="135" t="n">
        <v>1.17772185790023</v>
      </c>
      <c r="G50" s="134" t="n">
        <v>3150224</v>
      </c>
      <c r="H50" s="134" t="n">
        <v>3803357</v>
      </c>
      <c r="I50" s="134" t="n">
        <v>3868830</v>
      </c>
      <c r="J50" s="135" t="n">
        <v>1.72145291646301</v>
      </c>
      <c r="K50" s="134" t="n">
        <v>2210911</v>
      </c>
      <c r="L50" s="134" t="n">
        <v>2208419</v>
      </c>
      <c r="M50" s="134" t="n">
        <v>2213748</v>
      </c>
      <c r="N50" s="135" t="n">
        <v>0.241303846779076</v>
      </c>
      <c r="O50" s="123"/>
    </row>
    <row r="51" s="126" customFormat="true" ht="20.1" hidden="false" customHeight="true" outlineLevel="0" collapsed="false">
      <c r="B51" s="133" t="s">
        <v>84</v>
      </c>
      <c r="C51" s="134" t="n">
        <v>15852</v>
      </c>
      <c r="D51" s="134" t="n">
        <v>14224</v>
      </c>
      <c r="E51" s="134" t="n">
        <v>12784</v>
      </c>
      <c r="F51" s="135" t="n">
        <v>-10.1237345331834</v>
      </c>
      <c r="G51" s="134" t="n">
        <v>13549</v>
      </c>
      <c r="H51" s="134" t="n">
        <v>12783</v>
      </c>
      <c r="I51" s="134" t="n">
        <v>12007</v>
      </c>
      <c r="J51" s="135" t="n">
        <v>-6.07056246577486</v>
      </c>
      <c r="K51" s="134" t="n">
        <v>2303</v>
      </c>
      <c r="L51" s="134" t="n">
        <v>1441</v>
      </c>
      <c r="M51" s="134" t="n">
        <v>777</v>
      </c>
      <c r="N51" s="135" t="n">
        <v>-46.0791117279667</v>
      </c>
      <c r="O51" s="123"/>
    </row>
    <row r="52" s="126" customFormat="true" ht="20.1" hidden="false" customHeight="true" outlineLevel="0" collapsed="false">
      <c r="A52" s="130"/>
      <c r="B52" s="137" t="s">
        <v>85</v>
      </c>
      <c r="C52" s="134" t="n">
        <v>1445379</v>
      </c>
      <c r="D52" s="134" t="n">
        <v>1530442</v>
      </c>
      <c r="E52" s="134" t="n">
        <v>1441831</v>
      </c>
      <c r="F52" s="135" t="n">
        <v>-5.78989599083141</v>
      </c>
      <c r="G52" s="134" t="n">
        <v>1208493</v>
      </c>
      <c r="H52" s="134" t="n">
        <v>1251228</v>
      </c>
      <c r="I52" s="134" t="n">
        <v>1159462</v>
      </c>
      <c r="J52" s="135" t="n">
        <v>-7.33407500471537</v>
      </c>
      <c r="K52" s="134" t="n">
        <v>236886</v>
      </c>
      <c r="L52" s="134" t="n">
        <v>279214</v>
      </c>
      <c r="M52" s="134" t="n">
        <v>282369</v>
      </c>
      <c r="N52" s="135" t="n">
        <v>1.12995766687917</v>
      </c>
    </row>
    <row r="53" s="126" customFormat="true" ht="20.1" hidden="false" customHeight="true" outlineLevel="0" collapsed="false">
      <c r="B53" s="133" t="s">
        <v>77</v>
      </c>
      <c r="C53" s="134" t="n">
        <v>22532642</v>
      </c>
      <c r="D53" s="134" t="n">
        <v>24616477</v>
      </c>
      <c r="E53" s="134" t="n">
        <v>25602863</v>
      </c>
      <c r="F53" s="135" t="n">
        <v>4.00701530117409</v>
      </c>
      <c r="G53" s="134" t="n">
        <v>16056216</v>
      </c>
      <c r="H53" s="134" t="n">
        <v>17807274</v>
      </c>
      <c r="I53" s="134" t="n">
        <v>18739895</v>
      </c>
      <c r="J53" s="135" t="n">
        <v>5.23730358728686</v>
      </c>
      <c r="K53" s="134" t="n">
        <v>6476426</v>
      </c>
      <c r="L53" s="134" t="n">
        <v>6809203</v>
      </c>
      <c r="M53" s="138" t="n">
        <v>6862968</v>
      </c>
      <c r="N53" s="139" t="n">
        <v>0.789593143279764</v>
      </c>
    </row>
    <row r="54" s="126" customFormat="true" ht="20.1" hidden="false" customHeight="true" outlineLevel="0" collapsed="false">
      <c r="B54" s="133" t="s">
        <v>86</v>
      </c>
      <c r="C54" s="134" t="n">
        <v>959836</v>
      </c>
      <c r="D54" s="134" t="n">
        <v>966015</v>
      </c>
      <c r="E54" s="134" t="n">
        <v>854957</v>
      </c>
      <c r="F54" s="134"/>
      <c r="G54" s="134" t="n">
        <v>958770</v>
      </c>
      <c r="H54" s="134" t="n">
        <v>964719</v>
      </c>
      <c r="I54" s="134" t="n">
        <v>853583</v>
      </c>
      <c r="J54" s="134"/>
      <c r="K54" s="134" t="n">
        <v>1066</v>
      </c>
      <c r="L54" s="134" t="n">
        <v>1296</v>
      </c>
      <c r="M54" s="134" t="n">
        <v>1374</v>
      </c>
      <c r="N54" s="134"/>
      <c r="O54" s="123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41" t="s">
        <v>93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</row>
    <row r="58" customFormat="false" ht="15.6" hidden="false" customHeight="true" outlineLevel="0" collapsed="false"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</row>
    <row r="59" customFormat="false" ht="12.75" hidden="false" customHeight="true" outlineLevel="0" collapsed="false"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26"/>
    </row>
    <row r="60" customFormat="false" ht="12.75" hidden="false" customHeight="true" outlineLevel="0" collapsed="false"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26"/>
    </row>
    <row r="61" customFormat="false" ht="12.75" hidden="false" customHeight="false" outlineLevel="0" collapsed="false">
      <c r="H61" s="145"/>
    </row>
    <row r="63" customFormat="false" ht="15" hidden="false" customHeight="false" outlineLevel="0" collapsed="false">
      <c r="B63" s="146" t="s">
        <v>31</v>
      </c>
    </row>
    <row r="64" customFormat="false" ht="15" hidden="false" customHeight="false" outlineLevel="0" collapsed="false">
      <c r="B64" s="146" t="s">
        <v>94</v>
      </c>
    </row>
    <row r="70" customFormat="false" ht="16.5" hidden="false" customHeight="false" outlineLevel="0" collapsed="false">
      <c r="B70" s="147" t="s">
        <v>5</v>
      </c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</row>
    <row r="71" customFormat="false" ht="15" hidden="false" customHeight="false" outlineLevel="0" collapsed="false">
      <c r="B71" s="148" t="s">
        <v>95</v>
      </c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</row>
    <row r="72" customFormat="false" ht="14.25" hidden="false" customHeight="false" outlineLevel="0" collapsed="false">
      <c r="B72" s="149" t="s">
        <v>96</v>
      </c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02" activeCellId="0" sqref="N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4.41"/>
    <col collapsed="false" customWidth="false" hidden="false" outlineLevel="0" max="8" min="2" style="150" width="9.14"/>
    <col collapsed="false" customWidth="true" hidden="false" outlineLevel="0" max="9" min="9" style="150" width="9.99"/>
    <col collapsed="false" customWidth="false" hidden="false" outlineLevel="0" max="257" min="10" style="150" width="9.14"/>
  </cols>
  <sheetData>
    <row r="1" s="152" customFormat="true" ht="36" hidden="false" customHeight="true" outlineLevel="0" collapsed="false">
      <c r="A1" s="151" t="s">
        <v>97</v>
      </c>
      <c r="B1" s="151"/>
      <c r="C1" s="151"/>
      <c r="D1" s="151"/>
      <c r="E1" s="151"/>
      <c r="F1" s="151"/>
      <c r="G1" s="151"/>
      <c r="H1" s="151"/>
      <c r="I1" s="151"/>
    </row>
    <row r="2" customFormat="false" ht="7.5" hidden="false" customHeight="true" outlineLevel="0" collapsed="false">
      <c r="A2" s="153"/>
      <c r="B2" s="154"/>
      <c r="C2" s="154"/>
      <c r="D2" s="155"/>
      <c r="E2" s="154"/>
      <c r="F2" s="154"/>
      <c r="G2" s="154"/>
      <c r="H2" s="156"/>
      <c r="I2" s="156"/>
    </row>
    <row r="3" customFormat="false" ht="13.5" hidden="false" customHeight="false" outlineLevel="0" collapsed="false">
      <c r="A3" s="157"/>
      <c r="B3" s="158" t="s">
        <v>8</v>
      </c>
      <c r="C3" s="158"/>
      <c r="D3" s="158"/>
      <c r="E3" s="159" t="s">
        <v>98</v>
      </c>
      <c r="F3" s="159"/>
      <c r="G3" s="159"/>
      <c r="H3" s="158" t="s">
        <v>9</v>
      </c>
      <c r="I3" s="158"/>
    </row>
    <row r="4" customFormat="false" ht="13.5" hidden="false" customHeight="false" outlineLevel="0" collapsed="false">
      <c r="A4" s="160" t="s">
        <v>99</v>
      </c>
      <c r="B4" s="161" t="n">
        <v>2012</v>
      </c>
      <c r="C4" s="161" t="n">
        <v>2013</v>
      </c>
      <c r="D4" s="162" t="s">
        <v>11</v>
      </c>
      <c r="E4" s="161" t="n">
        <v>2012</v>
      </c>
      <c r="F4" s="161" t="n">
        <v>2013</v>
      </c>
      <c r="G4" s="162" t="s">
        <v>11</v>
      </c>
      <c r="H4" s="161" t="s">
        <v>12</v>
      </c>
      <c r="I4" s="161" t="s">
        <v>13</v>
      </c>
    </row>
    <row r="5" customFormat="false" ht="12.75" hidden="false" customHeight="false" outlineLevel="0" collapsed="false">
      <c r="A5" s="163" t="s">
        <v>65</v>
      </c>
      <c r="B5" s="164" t="n">
        <v>697864</v>
      </c>
      <c r="C5" s="164" t="n">
        <v>636024</v>
      </c>
      <c r="D5" s="165" t="n">
        <v>733862</v>
      </c>
      <c r="E5" s="166" t="n">
        <v>15.2659071455087</v>
      </c>
      <c r="F5" s="166" t="n">
        <v>13.8461407842498</v>
      </c>
      <c r="G5" s="167" t="n">
        <v>14.0734361117488</v>
      </c>
      <c r="H5" s="166" t="n">
        <v>-8.86132541584034</v>
      </c>
      <c r="I5" s="166" t="n">
        <v>15.3827528520936</v>
      </c>
    </row>
    <row r="6" customFormat="false" ht="12.75" hidden="false" customHeight="false" outlineLevel="0" collapsed="false">
      <c r="A6" s="163" t="s">
        <v>100</v>
      </c>
      <c r="B6" s="164" t="n">
        <v>104417</v>
      </c>
      <c r="C6" s="164" t="n">
        <v>99427</v>
      </c>
      <c r="D6" s="165" t="n">
        <v>116628</v>
      </c>
      <c r="E6" s="166" t="n">
        <v>2.28414164710113</v>
      </c>
      <c r="F6" s="166" t="n">
        <v>2.16450989232419</v>
      </c>
      <c r="G6" s="167" t="n">
        <v>2.2366013049334</v>
      </c>
      <c r="H6" s="166" t="n">
        <v>-4.77891531072527</v>
      </c>
      <c r="I6" s="166" t="n">
        <v>17.3001297434299</v>
      </c>
    </row>
    <row r="7" customFormat="false" ht="12.75" hidden="false" customHeight="false" outlineLevel="0" collapsed="false">
      <c r="A7" s="163" t="s">
        <v>101</v>
      </c>
      <c r="B7" s="164" t="n">
        <v>135503</v>
      </c>
      <c r="C7" s="164" t="n">
        <v>140528</v>
      </c>
      <c r="D7" s="165" t="n">
        <v>156660</v>
      </c>
      <c r="E7" s="166" t="n">
        <v>2.96415378345619</v>
      </c>
      <c r="F7" s="166" t="n">
        <v>3.05927209056428</v>
      </c>
      <c r="G7" s="167" t="n">
        <v>3.00430394442901</v>
      </c>
      <c r="H7" s="166" t="n">
        <v>3.70840497996355</v>
      </c>
      <c r="I7" s="166" t="n">
        <v>11.4795627917568</v>
      </c>
    </row>
    <row r="8" customFormat="false" ht="12.75" hidden="false" customHeight="false" outlineLevel="0" collapsed="false">
      <c r="A8" s="163" t="s">
        <v>102</v>
      </c>
      <c r="B8" s="164" t="n">
        <v>90401</v>
      </c>
      <c r="C8" s="164" t="n">
        <v>85224</v>
      </c>
      <c r="D8" s="165" t="n">
        <v>87338</v>
      </c>
      <c r="E8" s="166" t="n">
        <v>1.97753899307191</v>
      </c>
      <c r="F8" s="166" t="n">
        <v>1.85531285328369</v>
      </c>
      <c r="G8" s="167" t="n">
        <v>1.67490040788038</v>
      </c>
      <c r="H8" s="166" t="n">
        <v>-5.7267065629805</v>
      </c>
      <c r="I8" s="166" t="n">
        <v>2.48052191870836</v>
      </c>
    </row>
    <row r="9" customFormat="false" ht="12.75" hidden="false" customHeight="false" outlineLevel="0" collapsed="false">
      <c r="A9" s="163" t="s">
        <v>103</v>
      </c>
      <c r="B9" s="164" t="n">
        <v>20130</v>
      </c>
      <c r="C9" s="164" t="n">
        <v>22782</v>
      </c>
      <c r="D9" s="165" t="n">
        <v>24981</v>
      </c>
      <c r="E9" s="166" t="n">
        <v>0.440347561758582</v>
      </c>
      <c r="F9" s="166" t="n">
        <v>0.495960497318935</v>
      </c>
      <c r="G9" s="167" t="n">
        <v>0.479066237940642</v>
      </c>
      <c r="H9" s="166" t="n">
        <v>13.1743666169896</v>
      </c>
      <c r="I9" s="166" t="n">
        <v>9.65235712404531</v>
      </c>
    </row>
    <row r="10" customFormat="false" ht="12.75" hidden="false" customHeight="false" outlineLevel="0" collapsed="false">
      <c r="A10" s="163" t="s">
        <v>68</v>
      </c>
      <c r="B10" s="164" t="n">
        <v>175638</v>
      </c>
      <c r="C10" s="164" t="n">
        <v>168984</v>
      </c>
      <c r="D10" s="165" t="n">
        <v>189678</v>
      </c>
      <c r="E10" s="166" t="n">
        <v>3.84211450830371</v>
      </c>
      <c r="F10" s="166" t="n">
        <v>3.67875466065064</v>
      </c>
      <c r="G10" s="167" t="n">
        <v>3.63749753332954</v>
      </c>
      <c r="H10" s="166" t="n">
        <v>-3.78847402042838</v>
      </c>
      <c r="I10" s="166" t="n">
        <v>12.2461298111064</v>
      </c>
    </row>
    <row r="11" customFormat="false" ht="12.75" hidden="false" customHeight="false" outlineLevel="0" collapsed="false">
      <c r="A11" s="163" t="s">
        <v>67</v>
      </c>
      <c r="B11" s="164" t="n">
        <v>266477</v>
      </c>
      <c r="C11" s="164" t="n">
        <v>251642</v>
      </c>
      <c r="D11" s="165" t="n">
        <v>263861</v>
      </c>
      <c r="E11" s="166" t="n">
        <v>5.82923483431403</v>
      </c>
      <c r="F11" s="166" t="n">
        <v>5.47820610421963</v>
      </c>
      <c r="G11" s="167" t="n">
        <v>5.06012155675337</v>
      </c>
      <c r="H11" s="166" t="n">
        <v>-5.56708458891386</v>
      </c>
      <c r="I11" s="166" t="n">
        <v>4.85570771174923</v>
      </c>
    </row>
    <row r="12" customFormat="false" ht="12.75" hidden="false" customHeight="false" outlineLevel="0" collapsed="false">
      <c r="A12" s="163" t="s">
        <v>66</v>
      </c>
      <c r="B12" s="164" t="n">
        <v>410170</v>
      </c>
      <c r="C12" s="164" t="n">
        <v>407372</v>
      </c>
      <c r="D12" s="165" t="n">
        <v>423226</v>
      </c>
      <c r="E12" s="166" t="n">
        <v>8.97254641860494</v>
      </c>
      <c r="F12" s="166" t="n">
        <v>8.86842330409136</v>
      </c>
      <c r="G12" s="167" t="n">
        <v>8.11629989266508</v>
      </c>
      <c r="H12" s="166" t="n">
        <v>-0.682156179145238</v>
      </c>
      <c r="I12" s="166" t="n">
        <v>3.89177459422838</v>
      </c>
    </row>
    <row r="13" customFormat="false" ht="12.75" hidden="false" customHeight="false" outlineLevel="0" collapsed="false">
      <c r="A13" s="163" t="s">
        <v>104</v>
      </c>
      <c r="B13" s="164" t="n">
        <v>20535</v>
      </c>
      <c r="C13" s="164" t="n">
        <v>19017</v>
      </c>
      <c r="D13" s="165" t="n">
        <v>16491</v>
      </c>
      <c r="E13" s="166" t="n">
        <v>0.44920701344821</v>
      </c>
      <c r="F13" s="166" t="n">
        <v>0.413997049315872</v>
      </c>
      <c r="G13" s="167" t="n">
        <v>0.31625160441452</v>
      </c>
      <c r="H13" s="166" t="n">
        <v>-7.39225712198686</v>
      </c>
      <c r="I13" s="166" t="n">
        <v>-13.2828521848872</v>
      </c>
    </row>
    <row r="14" customFormat="false" ht="12.75" hidden="false" customHeight="false" outlineLevel="0" collapsed="false">
      <c r="A14" s="163" t="s">
        <v>105</v>
      </c>
      <c r="B14" s="164" t="n">
        <v>34224</v>
      </c>
      <c r="C14" s="164" t="n">
        <v>30794</v>
      </c>
      <c r="D14" s="165" t="n">
        <v>38477</v>
      </c>
      <c r="E14" s="166" t="n">
        <v>0.74865648055766</v>
      </c>
      <c r="F14" s="166" t="n">
        <v>0.670380456256663</v>
      </c>
      <c r="G14" s="167" t="n">
        <v>0.737882055852131</v>
      </c>
      <c r="H14" s="166" t="n">
        <v>-10.0222066386162</v>
      </c>
      <c r="I14" s="166" t="n">
        <v>24.949665519257</v>
      </c>
    </row>
    <row r="15" customFormat="false" ht="12.75" hidden="false" customHeight="false" outlineLevel="0" collapsed="false">
      <c r="A15" s="163" t="s">
        <v>106</v>
      </c>
      <c r="B15" s="164" t="n">
        <v>91236</v>
      </c>
      <c r="C15" s="164" t="n">
        <v>106521</v>
      </c>
      <c r="D15" s="165" t="n">
        <v>103696</v>
      </c>
      <c r="E15" s="166" t="n">
        <v>1.99580477618509</v>
      </c>
      <c r="F15" s="166" t="n">
        <v>2.31894513804364</v>
      </c>
      <c r="G15" s="167" t="n">
        <v>1.98860144147523</v>
      </c>
      <c r="H15" s="166" t="n">
        <v>16.7532552939629</v>
      </c>
      <c r="I15" s="166" t="n">
        <v>-2.65205921837008</v>
      </c>
    </row>
    <row r="16" customFormat="false" ht="12.75" hidden="false" customHeight="false" outlineLevel="0" collapsed="false">
      <c r="A16" s="163" t="s">
        <v>107</v>
      </c>
      <c r="B16" s="164" t="n">
        <v>68357</v>
      </c>
      <c r="C16" s="164" t="n">
        <v>66373</v>
      </c>
      <c r="D16" s="165" t="n">
        <v>72667</v>
      </c>
      <c r="E16" s="166" t="n">
        <v>1.49532231888382</v>
      </c>
      <c r="F16" s="166" t="n">
        <v>1.44492959742559</v>
      </c>
      <c r="G16" s="167" t="n">
        <v>1.39355135152446</v>
      </c>
      <c r="H16" s="166" t="n">
        <v>-2.90240940942405</v>
      </c>
      <c r="I16" s="166" t="n">
        <v>9.48277160893738</v>
      </c>
    </row>
    <row r="17" customFormat="false" ht="12.75" hidden="false" customHeight="false" outlineLevel="0" collapsed="false">
      <c r="A17" s="163" t="s">
        <v>108</v>
      </c>
      <c r="B17" s="164" t="n">
        <v>91494</v>
      </c>
      <c r="C17" s="164" t="n">
        <v>88325</v>
      </c>
      <c r="D17" s="165" t="n">
        <v>84970</v>
      </c>
      <c r="E17" s="166" t="n">
        <v>2.00144857503923</v>
      </c>
      <c r="F17" s="166" t="n">
        <v>1.92282112745567</v>
      </c>
      <c r="G17" s="167" t="n">
        <v>1.62948874095578</v>
      </c>
      <c r="H17" s="166" t="n">
        <v>-3.46361510044375</v>
      </c>
      <c r="I17" s="166" t="n">
        <v>-3.79847155392018</v>
      </c>
    </row>
    <row r="18" customFormat="false" ht="12.75" hidden="false" customHeight="false" outlineLevel="0" collapsed="false">
      <c r="A18" s="163" t="s">
        <v>109</v>
      </c>
      <c r="B18" s="164" t="n">
        <v>901</v>
      </c>
      <c r="C18" s="164" t="n">
        <v>390</v>
      </c>
      <c r="D18" s="165" t="n">
        <v>1997</v>
      </c>
      <c r="E18" s="166" t="n">
        <v>0.0197095456107542</v>
      </c>
      <c r="F18" s="166" t="n">
        <v>0.00849023764175159</v>
      </c>
      <c r="G18" s="167" t="n">
        <v>0.0382969167434235</v>
      </c>
      <c r="H18" s="166" t="n">
        <v>-56.7147613762486</v>
      </c>
      <c r="I18" s="166" t="n">
        <v>412.051282051282</v>
      </c>
    </row>
    <row r="19" customFormat="false" ht="12.75" hidden="false" customHeight="false" outlineLevel="0" collapsed="false">
      <c r="A19" s="163" t="s">
        <v>110</v>
      </c>
      <c r="B19" s="164" t="n">
        <v>1666</v>
      </c>
      <c r="C19" s="164" t="n">
        <v>1524</v>
      </c>
      <c r="D19" s="165" t="n">
        <v>1773</v>
      </c>
      <c r="E19" s="166" t="n">
        <v>0.0364440654689417</v>
      </c>
      <c r="F19" s="166" t="n">
        <v>0.0331772363231524</v>
      </c>
      <c r="G19" s="167" t="n">
        <v>0.0340012185208262</v>
      </c>
      <c r="H19" s="166" t="n">
        <v>-8.52340936374549</v>
      </c>
      <c r="I19" s="166" t="n">
        <v>16.3385826771654</v>
      </c>
    </row>
    <row r="20" customFormat="false" ht="12.75" hidden="false" customHeight="false" outlineLevel="0" collapsed="false">
      <c r="A20" s="168" t="s">
        <v>111</v>
      </c>
      <c r="B20" s="164" t="n">
        <v>6256</v>
      </c>
      <c r="C20" s="164" t="n">
        <v>4834</v>
      </c>
      <c r="D20" s="165" t="n">
        <v>6002</v>
      </c>
      <c r="E20" s="166" t="n">
        <v>0.136851184618067</v>
      </c>
      <c r="F20" s="166" t="n">
        <v>0.105235407077506</v>
      </c>
      <c r="G20" s="167" t="n">
        <v>0.115101699696559</v>
      </c>
      <c r="H20" s="166" t="n">
        <v>-22.730179028133</v>
      </c>
      <c r="I20" s="166" t="n">
        <v>24.1621845262722</v>
      </c>
    </row>
    <row r="21" customFormat="false" ht="12.75" hidden="false" customHeight="false" outlineLevel="0" collapsed="false">
      <c r="A21" s="163" t="s">
        <v>112</v>
      </c>
      <c r="B21" s="164" t="n">
        <v>57255</v>
      </c>
      <c r="C21" s="164" t="n">
        <v>54261</v>
      </c>
      <c r="D21" s="165" t="n">
        <v>72261</v>
      </c>
      <c r="E21" s="166" t="n">
        <v>1.25246396664121</v>
      </c>
      <c r="F21" s="166" t="n">
        <v>1.18125329404893</v>
      </c>
      <c r="G21" s="167" t="n">
        <v>1.38576539849601</v>
      </c>
      <c r="H21" s="166" t="n">
        <v>-5.22923762116847</v>
      </c>
      <c r="I21" s="166" t="n">
        <v>33.1729971802953</v>
      </c>
    </row>
    <row r="22" customFormat="false" ht="12.75" hidden="false" customHeight="false" outlineLevel="0" collapsed="false">
      <c r="A22" s="163" t="s">
        <v>113</v>
      </c>
      <c r="B22" s="164" t="n">
        <v>42859</v>
      </c>
      <c r="C22" s="164" t="n">
        <v>41623</v>
      </c>
      <c r="D22" s="165" t="n">
        <v>46152</v>
      </c>
      <c r="E22" s="166" t="n">
        <v>0.937548740656286</v>
      </c>
      <c r="F22" s="166" t="n">
        <v>0.906126054775966</v>
      </c>
      <c r="G22" s="167" t="n">
        <v>0.885067251648714</v>
      </c>
      <c r="H22" s="166" t="n">
        <v>-2.88387503208195</v>
      </c>
      <c r="I22" s="166" t="n">
        <v>10.8810032914494</v>
      </c>
    </row>
    <row r="23" customFormat="false" ht="12.75" hidden="false" customHeight="false" outlineLevel="0" collapsed="false">
      <c r="A23" s="163" t="s">
        <v>114</v>
      </c>
      <c r="B23" s="164" t="n">
        <v>81677</v>
      </c>
      <c r="C23" s="164" t="n">
        <v>79209</v>
      </c>
      <c r="D23" s="165" t="n">
        <v>105916</v>
      </c>
      <c r="E23" s="166" t="n">
        <v>1.7866998411205</v>
      </c>
      <c r="F23" s="166" t="n">
        <v>1.72436726503975</v>
      </c>
      <c r="G23" s="167" t="n">
        <v>2.03117487921705</v>
      </c>
      <c r="H23" s="166" t="n">
        <v>-3.02165848402855</v>
      </c>
      <c r="I23" s="166" t="n">
        <v>33.7171281041296</v>
      </c>
    </row>
    <row r="24" customFormat="false" ht="12.75" hidden="false" customHeight="false" outlineLevel="0" collapsed="false">
      <c r="A24" s="163" t="s">
        <v>115</v>
      </c>
      <c r="B24" s="164" t="n">
        <v>16126</v>
      </c>
      <c r="C24" s="164" t="n">
        <v>15100</v>
      </c>
      <c r="D24" s="165" t="n">
        <v>19066</v>
      </c>
      <c r="E24" s="166" t="n">
        <v>0.352759303572722</v>
      </c>
      <c r="F24" s="166" t="n">
        <v>0.328724585616536</v>
      </c>
      <c r="G24" s="167" t="n">
        <v>0.365632956750182</v>
      </c>
      <c r="H24" s="166" t="n">
        <v>-6.36239613047252</v>
      </c>
      <c r="I24" s="166" t="n">
        <v>26.2649006622516</v>
      </c>
    </row>
    <row r="25" customFormat="false" ht="12.75" hidden="false" customHeight="false" outlineLevel="0" collapsed="false">
      <c r="A25" s="163" t="s">
        <v>116</v>
      </c>
      <c r="B25" s="164" t="n">
        <v>90781</v>
      </c>
      <c r="C25" s="164" t="n">
        <v>93506</v>
      </c>
      <c r="D25" s="165" t="n">
        <v>77351</v>
      </c>
      <c r="E25" s="166" t="n">
        <v>1.98585156502761</v>
      </c>
      <c r="F25" s="166" t="n">
        <v>2.03561066905032</v>
      </c>
      <c r="G25" s="167" t="n">
        <v>1.48337746971485</v>
      </c>
      <c r="H25" s="166" t="n">
        <v>3.00172943677642</v>
      </c>
      <c r="I25" s="166" t="n">
        <v>-17.2769661839882</v>
      </c>
    </row>
    <row r="26" customFormat="false" ht="13.5" hidden="false" customHeight="false" outlineLevel="0" collapsed="false">
      <c r="A26" s="163" t="s">
        <v>117</v>
      </c>
      <c r="B26" s="164" t="n">
        <v>30815</v>
      </c>
      <c r="C26" s="164" t="n">
        <v>32105</v>
      </c>
      <c r="D26" s="165" t="n">
        <v>33516</v>
      </c>
      <c r="E26" s="166" t="n">
        <v>0.674083960039279</v>
      </c>
      <c r="F26" s="166" t="n">
        <v>0.698920716637013</v>
      </c>
      <c r="G26" s="167" t="n">
        <v>0.642743846556125</v>
      </c>
      <c r="H26" s="166" t="n">
        <v>4.18627291903293</v>
      </c>
      <c r="I26" s="166" t="n">
        <v>4.39495405700048</v>
      </c>
    </row>
    <row r="27" customFormat="false" ht="13.5" hidden="false" customHeight="false" outlineLevel="0" collapsed="false">
      <c r="A27" s="169" t="s">
        <v>118</v>
      </c>
      <c r="B27" s="170" t="n">
        <v>2534782</v>
      </c>
      <c r="C27" s="170" t="n">
        <v>2445565</v>
      </c>
      <c r="D27" s="170" t="n">
        <v>2676569</v>
      </c>
      <c r="E27" s="171" t="n">
        <v>55.4488362289886</v>
      </c>
      <c r="F27" s="171" t="n">
        <v>53.2395590214109</v>
      </c>
      <c r="G27" s="172" t="n">
        <v>51.329163821246</v>
      </c>
      <c r="H27" s="172" t="n">
        <v>-3.51971096528222</v>
      </c>
      <c r="I27" s="172" t="n">
        <v>9.44583358037919</v>
      </c>
    </row>
    <row r="28" customFormat="false" ht="12.75" hidden="false" customHeight="false" outlineLevel="0" collapsed="false">
      <c r="A28" s="163" t="s">
        <v>119</v>
      </c>
      <c r="B28" s="164" t="n">
        <v>99138</v>
      </c>
      <c r="C28" s="164" t="n">
        <v>96491</v>
      </c>
      <c r="D28" s="165" t="n">
        <v>98670</v>
      </c>
      <c r="E28" s="166" t="n">
        <v>2.16866252248496</v>
      </c>
      <c r="F28" s="166" t="n">
        <v>2.10059364176988</v>
      </c>
      <c r="G28" s="167" t="n">
        <v>1.89221671260571</v>
      </c>
      <c r="H28" s="166" t="n">
        <v>-2.67001553390223</v>
      </c>
      <c r="I28" s="166" t="n">
        <v>2.25824170129856</v>
      </c>
    </row>
    <row r="29" customFormat="false" ht="12.75" hidden="false" customHeight="false" outlineLevel="0" collapsed="false">
      <c r="A29" s="163" t="s">
        <v>120</v>
      </c>
      <c r="B29" s="164" t="n">
        <v>22017</v>
      </c>
      <c r="C29" s="164" t="n">
        <v>25217</v>
      </c>
      <c r="D29" s="165" t="n">
        <v>31779</v>
      </c>
      <c r="E29" s="166" t="n">
        <v>0.481626044075444</v>
      </c>
      <c r="F29" s="166" t="n">
        <v>0.548970057979615</v>
      </c>
      <c r="G29" s="167" t="n">
        <v>0.609433008106788</v>
      </c>
      <c r="H29" s="166" t="n">
        <v>14.5342235545261</v>
      </c>
      <c r="I29" s="166" t="n">
        <v>26.0221279295713</v>
      </c>
    </row>
    <row r="30" customFormat="false" ht="12.75" hidden="false" customHeight="false" outlineLevel="0" collapsed="false">
      <c r="A30" s="153" t="s">
        <v>121</v>
      </c>
      <c r="B30" s="164" t="n">
        <v>17116</v>
      </c>
      <c r="C30" s="164" t="n">
        <v>11064</v>
      </c>
      <c r="D30" s="165" t="n">
        <v>14087</v>
      </c>
      <c r="E30" s="166" t="n">
        <v>0.374415741036258</v>
      </c>
      <c r="F30" s="166" t="n">
        <v>0.240861510944461</v>
      </c>
      <c r="G30" s="167" t="n">
        <v>0.270149557418431</v>
      </c>
      <c r="H30" s="166" t="n">
        <v>-35.358728674924</v>
      </c>
      <c r="I30" s="166" t="n">
        <v>27.322848879248</v>
      </c>
    </row>
    <row r="31" customFormat="false" ht="12.75" hidden="false" customHeight="false" outlineLevel="0" collapsed="false">
      <c r="A31" s="163" t="s">
        <v>122</v>
      </c>
      <c r="B31" s="164" t="n">
        <v>22317</v>
      </c>
      <c r="C31" s="164" t="n">
        <v>22425</v>
      </c>
      <c r="D31" s="165" t="n">
        <v>22353</v>
      </c>
      <c r="E31" s="166" t="n">
        <v>0.488188600882576</v>
      </c>
      <c r="F31" s="166" t="n">
        <v>0.488188664400717</v>
      </c>
      <c r="G31" s="167" t="n">
        <v>0.428668492721956</v>
      </c>
      <c r="H31" s="166" t="n">
        <v>0.483936012904948</v>
      </c>
      <c r="I31" s="166" t="n">
        <v>-0.321070234113705</v>
      </c>
    </row>
    <row r="32" customFormat="false" ht="12.75" hidden="false" customHeight="false" outlineLevel="0" collapsed="false">
      <c r="A32" s="163" t="s">
        <v>123</v>
      </c>
      <c r="B32" s="164" t="n">
        <v>3740</v>
      </c>
      <c r="C32" s="164" t="n">
        <v>4239</v>
      </c>
      <c r="D32" s="165" t="n">
        <v>5070</v>
      </c>
      <c r="E32" s="166" t="n">
        <v>0.0818132081955834</v>
      </c>
      <c r="F32" s="166" t="n">
        <v>0.0922823522138077</v>
      </c>
      <c r="G32" s="167" t="n">
        <v>0.0972285267346806</v>
      </c>
      <c r="H32" s="166" t="n">
        <v>13.3422459893048</v>
      </c>
      <c r="I32" s="166" t="n">
        <v>19.6036801132343</v>
      </c>
    </row>
    <row r="33" customFormat="false" ht="12.75" hidden="false" customHeight="false" outlineLevel="0" collapsed="false">
      <c r="A33" s="163" t="s">
        <v>124</v>
      </c>
      <c r="B33" s="164" t="n">
        <v>6571</v>
      </c>
      <c r="C33" s="164" t="n">
        <v>7985</v>
      </c>
      <c r="D33" s="165" t="n">
        <v>8724</v>
      </c>
      <c r="E33" s="166" t="n">
        <v>0.143741869265556</v>
      </c>
      <c r="F33" s="166" t="n">
        <v>0.173832173254837</v>
      </c>
      <c r="G33" s="167" t="n">
        <v>0.1673021039908</v>
      </c>
      <c r="H33" s="166" t="n">
        <v>21.5187947040024</v>
      </c>
      <c r="I33" s="166" t="n">
        <v>9.25485284909205</v>
      </c>
    </row>
    <row r="34" customFormat="false" ht="13.5" hidden="false" customHeight="false" outlineLevel="0" collapsed="false">
      <c r="A34" s="173" t="s">
        <v>125</v>
      </c>
      <c r="B34" s="164" t="n">
        <v>15958</v>
      </c>
      <c r="C34" s="164" t="n">
        <v>15200</v>
      </c>
      <c r="D34" s="165" t="n">
        <v>23933</v>
      </c>
      <c r="E34" s="166" t="n">
        <v>0.349084271760727</v>
      </c>
      <c r="F34" s="166" t="n">
        <v>0.330901569627242</v>
      </c>
      <c r="G34" s="167" t="n">
        <v>0.458968506970633</v>
      </c>
      <c r="H34" s="166" t="n">
        <v>-4.74996866775285</v>
      </c>
      <c r="I34" s="166" t="n">
        <v>57.453947368421</v>
      </c>
    </row>
    <row r="35" customFormat="false" ht="13.5" hidden="false" customHeight="false" outlineLevel="0" collapsed="false">
      <c r="A35" s="169" t="s">
        <v>126</v>
      </c>
      <c r="B35" s="170" t="n">
        <v>2721639</v>
      </c>
      <c r="C35" s="170" t="n">
        <v>2628186</v>
      </c>
      <c r="D35" s="170" t="n">
        <v>2881185</v>
      </c>
      <c r="E35" s="171" t="n">
        <v>59.5363684866897</v>
      </c>
      <c r="F35" s="171" t="n">
        <v>57.2151889916014</v>
      </c>
      <c r="G35" s="172" t="n">
        <v>55.253130729795</v>
      </c>
      <c r="H35" s="172" t="n">
        <v>-3.43370300028769</v>
      </c>
      <c r="I35" s="172" t="n">
        <v>9.62637347584989</v>
      </c>
    </row>
    <row r="36" customFormat="false" ht="12.75" hidden="false" customHeight="false" outlineLevel="0" collapsed="false">
      <c r="A36" s="174" t="s">
        <v>127</v>
      </c>
      <c r="B36" s="164" t="n">
        <v>3896</v>
      </c>
      <c r="C36" s="164" t="n">
        <v>4800</v>
      </c>
      <c r="D36" s="165" t="n">
        <v>5130</v>
      </c>
      <c r="E36" s="166" t="n">
        <v>0.0852257377352923</v>
      </c>
      <c r="F36" s="166" t="n">
        <v>0.104495232513866</v>
      </c>
      <c r="G36" s="167" t="n">
        <v>0.098379160187162</v>
      </c>
      <c r="H36" s="166" t="n">
        <v>23.2032854209446</v>
      </c>
      <c r="I36" s="166" t="n">
        <v>6.87500000000001</v>
      </c>
    </row>
    <row r="37" customFormat="false" ht="12.75" hidden="false" customHeight="false" outlineLevel="0" collapsed="false">
      <c r="A37" s="163" t="s">
        <v>128</v>
      </c>
      <c r="B37" s="164" t="n">
        <v>1342</v>
      </c>
      <c r="C37" s="164" t="n">
        <v>1429</v>
      </c>
      <c r="D37" s="165" t="n">
        <v>1501</v>
      </c>
      <c r="E37" s="166" t="n">
        <v>0.0293565041172388</v>
      </c>
      <c r="F37" s="166" t="n">
        <v>0.0311091015129821</v>
      </c>
      <c r="G37" s="167" t="n">
        <v>0.0287850135362437</v>
      </c>
      <c r="H37" s="166" t="n">
        <v>6.48286140089418</v>
      </c>
      <c r="I37" s="166" t="n">
        <v>5.03848845346396</v>
      </c>
    </row>
    <row r="38" customFormat="false" ht="12.75" hidden="false" customHeight="false" outlineLevel="0" collapsed="false">
      <c r="A38" s="163" t="s">
        <v>129</v>
      </c>
      <c r="B38" s="164" t="n">
        <v>9701</v>
      </c>
      <c r="C38" s="164" t="n">
        <v>9499</v>
      </c>
      <c r="D38" s="165" t="n">
        <v>9291</v>
      </c>
      <c r="E38" s="166" t="n">
        <v>0.212211211953303</v>
      </c>
      <c r="F38" s="166" t="n">
        <v>0.206791711176919</v>
      </c>
      <c r="G38" s="167" t="n">
        <v>0.178175590116749</v>
      </c>
      <c r="H38" s="166" t="n">
        <v>-2.08225956087001</v>
      </c>
      <c r="I38" s="166" t="n">
        <v>-2.18970417938731</v>
      </c>
    </row>
    <row r="39" customFormat="false" ht="12.75" hidden="false" customHeight="false" outlineLevel="0" collapsed="false">
      <c r="A39" s="174" t="s">
        <v>130</v>
      </c>
      <c r="B39" s="164" t="n">
        <v>1040</v>
      </c>
      <c r="C39" s="164" t="n">
        <v>789</v>
      </c>
      <c r="D39" s="165" t="n">
        <v>943</v>
      </c>
      <c r="E39" s="166" t="n">
        <v>0.0227501969313922</v>
      </c>
      <c r="F39" s="166" t="n">
        <v>0.0171764038444667</v>
      </c>
      <c r="G39" s="167" t="n">
        <v>0.0180841224281664</v>
      </c>
      <c r="H39" s="166" t="n">
        <v>-24.1346153846154</v>
      </c>
      <c r="I39" s="166" t="n">
        <v>19.5183776932826</v>
      </c>
    </row>
    <row r="40" customFormat="false" ht="12.75" hidden="false" customHeight="false" outlineLevel="0" collapsed="false">
      <c r="A40" s="163" t="s">
        <v>131</v>
      </c>
      <c r="B40" s="164" t="n">
        <v>8203</v>
      </c>
      <c r="C40" s="164" t="n">
        <v>9291</v>
      </c>
      <c r="D40" s="165" t="n">
        <v>10986</v>
      </c>
      <c r="E40" s="166" t="n">
        <v>0.179442178296356</v>
      </c>
      <c r="F40" s="166" t="n">
        <v>0.202263584434651</v>
      </c>
      <c r="G40" s="167" t="n">
        <v>0.210680985149349</v>
      </c>
      <c r="H40" s="166" t="n">
        <v>13.2634402048031</v>
      </c>
      <c r="I40" s="166" t="n">
        <v>18.2434614142719</v>
      </c>
    </row>
    <row r="41" customFormat="false" ht="12.75" hidden="false" customHeight="false" outlineLevel="0" collapsed="false">
      <c r="A41" s="163" t="s">
        <v>132</v>
      </c>
      <c r="B41" s="164" t="n">
        <v>3369</v>
      </c>
      <c r="C41" s="164" t="n">
        <v>3162</v>
      </c>
      <c r="D41" s="165" t="n">
        <v>2665</v>
      </c>
      <c r="E41" s="166" t="n">
        <v>0.0736975129440964</v>
      </c>
      <c r="F41" s="166" t="n">
        <v>0.0688362344185091</v>
      </c>
      <c r="G41" s="167" t="n">
        <v>0.0511073025143834</v>
      </c>
      <c r="H41" s="166" t="n">
        <v>-6.14425645592164</v>
      </c>
      <c r="I41" s="166" t="n">
        <v>-15.7179000632511</v>
      </c>
    </row>
    <row r="42" customFormat="false" ht="12.75" hidden="false" customHeight="false" outlineLevel="0" collapsed="false">
      <c r="A42" s="163" t="s">
        <v>133</v>
      </c>
      <c r="B42" s="164" t="n">
        <v>4573</v>
      </c>
      <c r="C42" s="164" t="n">
        <v>4832</v>
      </c>
      <c r="D42" s="165" t="n">
        <v>5232</v>
      </c>
      <c r="E42" s="166" t="n">
        <v>0.100035240930054</v>
      </c>
      <c r="F42" s="166" t="n">
        <v>0.105191867397292</v>
      </c>
      <c r="G42" s="167" t="n">
        <v>0.10033523705638</v>
      </c>
      <c r="H42" s="166" t="n">
        <v>5.66367811064947</v>
      </c>
      <c r="I42" s="166" t="n">
        <v>8.27814569536425</v>
      </c>
    </row>
    <row r="43" customFormat="false" ht="12.75" hidden="false" customHeight="false" outlineLevel="0" collapsed="false">
      <c r="A43" s="163" t="s">
        <v>134</v>
      </c>
      <c r="B43" s="164" t="n">
        <v>8697</v>
      </c>
      <c r="C43" s="164" t="n">
        <v>7709</v>
      </c>
      <c r="D43" s="165" t="n">
        <v>8974</v>
      </c>
      <c r="E43" s="166" t="n">
        <v>0.190248521838767</v>
      </c>
      <c r="F43" s="166" t="n">
        <v>0.16782369738529</v>
      </c>
      <c r="G43" s="167" t="n">
        <v>0.172096410042805</v>
      </c>
      <c r="H43" s="166" t="n">
        <v>-11.3602391629297</v>
      </c>
      <c r="I43" s="166" t="n">
        <v>16.4093916201842</v>
      </c>
    </row>
    <row r="44" customFormat="false" ht="12.75" hidden="false" customHeight="false" outlineLevel="0" collapsed="false">
      <c r="A44" s="163" t="s">
        <v>135</v>
      </c>
      <c r="B44" s="164" t="n">
        <v>3463</v>
      </c>
      <c r="C44" s="164" t="n">
        <v>2797</v>
      </c>
      <c r="D44" s="165" t="n">
        <v>3179</v>
      </c>
      <c r="E44" s="166" t="n">
        <v>0.0757537807436646</v>
      </c>
      <c r="F44" s="166" t="n">
        <v>0.0608902427794339</v>
      </c>
      <c r="G44" s="167" t="n">
        <v>0.0609643957573076</v>
      </c>
      <c r="H44" s="166" t="n">
        <v>-19.2318798729425</v>
      </c>
      <c r="I44" s="166" t="n">
        <v>13.6574901680372</v>
      </c>
    </row>
    <row r="45" customFormat="false" ht="12.75" hidden="false" customHeight="false" outlineLevel="0" collapsed="false">
      <c r="A45" s="163" t="s">
        <v>136</v>
      </c>
      <c r="B45" s="164" t="n">
        <v>4684</v>
      </c>
      <c r="C45" s="164" t="n">
        <v>5297</v>
      </c>
      <c r="D45" s="165" t="n">
        <v>5537</v>
      </c>
      <c r="E45" s="166" t="n">
        <v>0.102463386948693</v>
      </c>
      <c r="F45" s="166" t="n">
        <v>0.115314843047072</v>
      </c>
      <c r="G45" s="167" t="n">
        <v>0.106184290439828</v>
      </c>
      <c r="H45" s="166" t="n">
        <v>13.0871050384287</v>
      </c>
      <c r="I45" s="166" t="n">
        <v>4.53086652822353</v>
      </c>
    </row>
    <row r="46" customFormat="false" ht="12.75" hidden="false" customHeight="false" outlineLevel="0" collapsed="false">
      <c r="A46" s="163" t="s">
        <v>137</v>
      </c>
      <c r="B46" s="164" t="n">
        <v>27147</v>
      </c>
      <c r="C46" s="164" t="n">
        <v>25813</v>
      </c>
      <c r="D46" s="165" t="n">
        <v>30360</v>
      </c>
      <c r="E46" s="166" t="n">
        <v>0.593845765477407</v>
      </c>
      <c r="F46" s="166" t="n">
        <v>0.56194488268342</v>
      </c>
      <c r="G46" s="167" t="n">
        <v>0.582220526955602</v>
      </c>
      <c r="H46" s="166" t="n">
        <v>-4.91398681253914</v>
      </c>
      <c r="I46" s="166" t="n">
        <v>17.6151551543796</v>
      </c>
    </row>
    <row r="47" customFormat="false" ht="12.75" hidden="false" customHeight="false" outlineLevel="0" collapsed="false">
      <c r="A47" s="163" t="s">
        <v>138</v>
      </c>
      <c r="B47" s="164" t="n">
        <v>15528</v>
      </c>
      <c r="C47" s="164" t="n">
        <v>12493</v>
      </c>
      <c r="D47" s="165" t="n">
        <v>12618</v>
      </c>
      <c r="E47" s="166" t="n">
        <v>0.339677940337171</v>
      </c>
      <c r="F47" s="166" t="n">
        <v>0.271970612457443</v>
      </c>
      <c r="G47" s="167" t="n">
        <v>0.241978215056844</v>
      </c>
      <c r="H47" s="166" t="n">
        <v>-19.5453374549201</v>
      </c>
      <c r="I47" s="166" t="n">
        <v>1.00056031377571</v>
      </c>
    </row>
    <row r="48" customFormat="false" ht="12.75" hidden="false" customHeight="false" outlineLevel="0" collapsed="false">
      <c r="A48" s="163" t="s">
        <v>139</v>
      </c>
      <c r="B48" s="164" t="n">
        <v>7966</v>
      </c>
      <c r="C48" s="164" t="n">
        <v>8328</v>
      </c>
      <c r="D48" s="165" t="n">
        <v>9101</v>
      </c>
      <c r="E48" s="166" t="n">
        <v>0.174257758418721</v>
      </c>
      <c r="F48" s="166" t="n">
        <v>0.181299228411557</v>
      </c>
      <c r="G48" s="167" t="n">
        <v>0.174531917517225</v>
      </c>
      <c r="H48" s="166" t="n">
        <v>4.54431333165954</v>
      </c>
      <c r="I48" s="166" t="n">
        <v>9.2819404418828</v>
      </c>
    </row>
    <row r="49" customFormat="false" ht="12.75" hidden="false" customHeight="false" outlineLevel="0" collapsed="false">
      <c r="A49" s="163" t="s">
        <v>140</v>
      </c>
      <c r="B49" s="164" t="n">
        <v>137110</v>
      </c>
      <c r="C49" s="164" t="n">
        <v>131792</v>
      </c>
      <c r="D49" s="165" t="n">
        <v>142149</v>
      </c>
      <c r="E49" s="166" t="n">
        <v>2.99930721275306</v>
      </c>
      <c r="F49" s="166" t="n">
        <v>2.86909076738904</v>
      </c>
      <c r="G49" s="167" t="n">
        <v>2.72602324394637</v>
      </c>
      <c r="H49" s="166" t="n">
        <v>-3.87863759025599</v>
      </c>
      <c r="I49" s="166" t="n">
        <v>7.85859536238922</v>
      </c>
    </row>
    <row r="50" customFormat="false" ht="12.75" hidden="false" customHeight="false" outlineLevel="0" collapsed="false">
      <c r="A50" s="163" t="s">
        <v>141</v>
      </c>
      <c r="B50" s="164" t="n">
        <v>50170</v>
      </c>
      <c r="C50" s="164" t="n">
        <v>46617</v>
      </c>
      <c r="D50" s="165" t="n">
        <v>52798</v>
      </c>
      <c r="E50" s="166" t="n">
        <v>1.0974782500461</v>
      </c>
      <c r="F50" s="166" t="n">
        <v>1.0148446362706</v>
      </c>
      <c r="G50" s="167" t="n">
        <v>1.01251908373524</v>
      </c>
      <c r="H50" s="166" t="n">
        <v>-7.08192146701215</v>
      </c>
      <c r="I50" s="166" t="n">
        <v>13.2591114829354</v>
      </c>
    </row>
    <row r="51" customFormat="false" ht="13.5" hidden="false" customHeight="false" outlineLevel="0" collapsed="false">
      <c r="A51" s="173" t="s">
        <v>142</v>
      </c>
      <c r="B51" s="164" t="n">
        <v>658</v>
      </c>
      <c r="C51" s="164" t="n">
        <v>618</v>
      </c>
      <c r="D51" s="165" t="n">
        <v>675</v>
      </c>
      <c r="E51" s="166" t="n">
        <v>0.014393874596977</v>
      </c>
      <c r="F51" s="166" t="n">
        <v>0.0134537611861602</v>
      </c>
      <c r="G51" s="167" t="n">
        <v>0.0129446263404161</v>
      </c>
      <c r="H51" s="166" t="n">
        <v>-6.0790273556231</v>
      </c>
      <c r="I51" s="166" t="n">
        <v>9.22330097087378</v>
      </c>
    </row>
    <row r="52" customFormat="false" ht="13.5" hidden="false" customHeight="false" outlineLevel="0" collapsed="false">
      <c r="A52" s="175" t="s">
        <v>143</v>
      </c>
      <c r="B52" s="170" t="n">
        <v>2822329</v>
      </c>
      <c r="C52" s="170" t="n">
        <v>2720831</v>
      </c>
      <c r="D52" s="170" t="n">
        <v>2977708</v>
      </c>
      <c r="E52" s="171" t="n">
        <v>61.7389813030569</v>
      </c>
      <c r="F52" s="171" t="n">
        <v>59.2320558283196</v>
      </c>
      <c r="G52" s="172" t="n">
        <v>57.1041739420261</v>
      </c>
      <c r="H52" s="172" t="n">
        <v>-3.5962497639361</v>
      </c>
      <c r="I52" s="172" t="n">
        <v>9.44112295103959</v>
      </c>
    </row>
    <row r="53" customFormat="false" ht="12.75" hidden="false" customHeight="false" outlineLevel="0" collapsed="false">
      <c r="A53" s="174" t="s">
        <v>144</v>
      </c>
      <c r="B53" s="164" t="n">
        <v>67653</v>
      </c>
      <c r="C53" s="164" t="n">
        <v>71537</v>
      </c>
      <c r="D53" s="165" t="n">
        <v>79915</v>
      </c>
      <c r="E53" s="166" t="n">
        <v>1.47992218557642</v>
      </c>
      <c r="F53" s="166" t="n">
        <v>1.55734905173842</v>
      </c>
      <c r="G53" s="167" t="n">
        <v>1.53254787258422</v>
      </c>
      <c r="H53" s="166" t="n">
        <v>5.74106100246847</v>
      </c>
      <c r="I53" s="166" t="n">
        <v>11.7114220613109</v>
      </c>
    </row>
    <row r="54" customFormat="false" ht="12.75" hidden="false" customHeight="false" outlineLevel="0" collapsed="false">
      <c r="A54" s="174" t="s">
        <v>145</v>
      </c>
      <c r="B54" s="164" t="n">
        <v>24485</v>
      </c>
      <c r="C54" s="164" t="n">
        <v>36540</v>
      </c>
      <c r="D54" s="165" t="n">
        <v>48160</v>
      </c>
      <c r="E54" s="166" t="n">
        <v>0.535614011408786</v>
      </c>
      <c r="F54" s="166" t="n">
        <v>0.795469957511803</v>
      </c>
      <c r="G54" s="167" t="n">
        <v>0.923575117858426</v>
      </c>
      <c r="H54" s="166" t="n">
        <v>49.2342250357362</v>
      </c>
      <c r="I54" s="166" t="n">
        <v>31.8007662835249</v>
      </c>
    </row>
    <row r="55" customFormat="false" ht="12.75" hidden="false" customHeight="false" outlineLevel="0" collapsed="false">
      <c r="A55" s="163" t="s">
        <v>146</v>
      </c>
      <c r="B55" s="164" t="n">
        <v>9216</v>
      </c>
      <c r="C55" s="164" t="n">
        <v>9552</v>
      </c>
      <c r="D55" s="165" t="n">
        <v>9436</v>
      </c>
      <c r="E55" s="166" t="n">
        <v>0.201601745115106</v>
      </c>
      <c r="F55" s="166" t="n">
        <v>0.207945512702593</v>
      </c>
      <c r="G55" s="167" t="n">
        <v>0.180956287626913</v>
      </c>
      <c r="H55" s="166" t="n">
        <v>3.64583333333333</v>
      </c>
      <c r="I55" s="166" t="n">
        <v>-1.21440536013401</v>
      </c>
    </row>
    <row r="56" customFormat="false" ht="12.75" hidden="false" customHeight="false" outlineLevel="0" collapsed="false">
      <c r="A56" s="163" t="s">
        <v>73</v>
      </c>
      <c r="B56" s="164" t="n">
        <v>141199</v>
      </c>
      <c r="C56" s="164" t="n">
        <v>186207</v>
      </c>
      <c r="D56" s="165" t="n">
        <v>173957</v>
      </c>
      <c r="E56" s="166" t="n">
        <v>3.08875486203427</v>
      </c>
      <c r="F56" s="166" t="n">
        <v>4.05369661681446</v>
      </c>
      <c r="G56" s="167" t="n">
        <v>3.33601239155519</v>
      </c>
      <c r="H56" s="166" t="n">
        <v>31.8755798553814</v>
      </c>
      <c r="I56" s="166" t="n">
        <v>-6.57870004887035</v>
      </c>
    </row>
    <row r="57" customFormat="false" ht="12.75" hidden="false" customHeight="false" outlineLevel="0" collapsed="false">
      <c r="A57" s="163" t="s">
        <v>147</v>
      </c>
      <c r="B57" s="164" t="n">
        <v>72541</v>
      </c>
      <c r="C57" s="164" t="n">
        <v>78108</v>
      </c>
      <c r="D57" s="165" t="n">
        <v>82626</v>
      </c>
      <c r="E57" s="166" t="n">
        <v>1.58684811115396</v>
      </c>
      <c r="F57" s="166" t="n">
        <v>1.70039867108188</v>
      </c>
      <c r="G57" s="167" t="n">
        <v>1.58453732741217</v>
      </c>
      <c r="H57" s="166" t="n">
        <v>7.67428075157497</v>
      </c>
      <c r="I57" s="166" t="n">
        <v>5.78429866338914</v>
      </c>
    </row>
    <row r="58" customFormat="false" ht="12.75" hidden="false" customHeight="false" outlineLevel="0" collapsed="false">
      <c r="A58" s="163" t="s">
        <v>148</v>
      </c>
      <c r="B58" s="164" t="n">
        <v>3941</v>
      </c>
      <c r="C58" s="164" t="n">
        <v>5146</v>
      </c>
      <c r="D58" s="165" t="n">
        <v>6372</v>
      </c>
      <c r="E58" s="166" t="n">
        <v>0.0862101212563621</v>
      </c>
      <c r="F58" s="166" t="n">
        <v>0.112027597190907</v>
      </c>
      <c r="G58" s="167" t="n">
        <v>0.122197272653528</v>
      </c>
      <c r="H58" s="166" t="n">
        <v>30.5759959401167</v>
      </c>
      <c r="I58" s="166" t="n">
        <v>23.82432957637</v>
      </c>
      <c r="J58" s="176"/>
    </row>
    <row r="59" customFormat="false" ht="12.75" hidden="false" customHeight="false" outlineLevel="0" collapsed="false">
      <c r="A59" s="163" t="s">
        <v>149</v>
      </c>
      <c r="B59" s="164" t="n">
        <v>14573</v>
      </c>
      <c r="C59" s="164" t="n">
        <v>14794</v>
      </c>
      <c r="D59" s="165" t="n">
        <v>18627</v>
      </c>
      <c r="E59" s="166" t="n">
        <v>0.318787134501133</v>
      </c>
      <c r="F59" s="166" t="n">
        <v>0.322063014543777</v>
      </c>
      <c r="G59" s="167" t="n">
        <v>0.357214155322859</v>
      </c>
      <c r="H59" s="166" t="n">
        <v>1.51650312221233</v>
      </c>
      <c r="I59" s="166" t="n">
        <v>25.9091523590645</v>
      </c>
    </row>
    <row r="60" customFormat="false" ht="12.75" hidden="false" customHeight="false" outlineLevel="0" collapsed="false">
      <c r="A60" s="163" t="s">
        <v>150</v>
      </c>
      <c r="B60" s="164" t="n">
        <v>10655</v>
      </c>
      <c r="C60" s="164" t="n">
        <v>12065</v>
      </c>
      <c r="D60" s="165" t="n">
        <v>12650</v>
      </c>
      <c r="E60" s="166" t="n">
        <v>0.233080142599984</v>
      </c>
      <c r="F60" s="166" t="n">
        <v>0.262653120891623</v>
      </c>
      <c r="G60" s="167" t="n">
        <v>0.242591886231501</v>
      </c>
      <c r="H60" s="166" t="n">
        <v>13.2332238385734</v>
      </c>
      <c r="I60" s="166" t="n">
        <v>4.8487360132615</v>
      </c>
    </row>
    <row r="61" customFormat="false" ht="12.75" hidden="false" customHeight="false" outlineLevel="0" collapsed="false">
      <c r="A61" s="163" t="s">
        <v>64</v>
      </c>
      <c r="B61" s="164" t="n">
        <v>615536</v>
      </c>
      <c r="C61" s="164" t="n">
        <v>674353</v>
      </c>
      <c r="D61" s="165" t="n">
        <v>805631</v>
      </c>
      <c r="E61" s="166" t="n">
        <v>13.4649665561168</v>
      </c>
      <c r="F61" s="166" t="n">
        <v>14.6805569857131</v>
      </c>
      <c r="G61" s="167" t="n">
        <v>15.4497663159344</v>
      </c>
      <c r="H61" s="166" t="n">
        <v>9.5554118686803</v>
      </c>
      <c r="I61" s="166" t="n">
        <v>19.4672523144407</v>
      </c>
    </row>
    <row r="62" customFormat="false" ht="12.75" hidden="false" customHeight="false" outlineLevel="0" collapsed="false">
      <c r="A62" s="163" t="s">
        <v>151</v>
      </c>
      <c r="B62" s="164" t="n">
        <v>2335</v>
      </c>
      <c r="C62" s="164" t="n">
        <v>2479</v>
      </c>
      <c r="D62" s="165" t="n">
        <v>2789</v>
      </c>
      <c r="E62" s="166" t="n">
        <v>0.0510785671488469</v>
      </c>
      <c r="F62" s="166" t="n">
        <v>0.0539674336253903</v>
      </c>
      <c r="G62" s="167" t="n">
        <v>0.0534852783161784</v>
      </c>
      <c r="H62" s="166" t="n">
        <v>6.16702355460386</v>
      </c>
      <c r="I62" s="166" t="n">
        <v>12.5050423557886</v>
      </c>
    </row>
    <row r="63" customFormat="false" ht="12.75" hidden="false" customHeight="false" outlineLevel="0" collapsed="false">
      <c r="A63" s="163" t="s">
        <v>152</v>
      </c>
      <c r="B63" s="164" t="n">
        <v>12758</v>
      </c>
      <c r="C63" s="164" t="n">
        <v>11908</v>
      </c>
      <c r="D63" s="165" t="n">
        <v>16933</v>
      </c>
      <c r="E63" s="166" t="n">
        <v>0.279083665817982</v>
      </c>
      <c r="F63" s="166" t="n">
        <v>0.259235255994815</v>
      </c>
      <c r="G63" s="167" t="n">
        <v>0.324727937514467</v>
      </c>
      <c r="H63" s="166" t="n">
        <v>-6.66248628311648</v>
      </c>
      <c r="I63" s="166" t="n">
        <v>42.1985220020155</v>
      </c>
    </row>
    <row r="64" customFormat="false" ht="13.5" hidden="false" customHeight="false" outlineLevel="0" collapsed="false">
      <c r="A64" s="173" t="s">
        <v>153</v>
      </c>
      <c r="B64" s="164" t="n">
        <v>83906</v>
      </c>
      <c r="C64" s="164" t="n">
        <v>99610</v>
      </c>
      <c r="D64" s="165" t="n">
        <v>102146</v>
      </c>
      <c r="E64" s="166" t="n">
        <v>1.83545963819749</v>
      </c>
      <c r="F64" s="166" t="n">
        <v>2.16849377306379</v>
      </c>
      <c r="G64" s="167" t="n">
        <v>1.9588767439528</v>
      </c>
      <c r="H64" s="166" t="n">
        <v>18.7161823945844</v>
      </c>
      <c r="I64" s="166" t="n">
        <v>2.54592912358198</v>
      </c>
    </row>
    <row r="65" customFormat="false" ht="13.5" hidden="false" customHeight="false" outlineLevel="0" collapsed="false">
      <c r="A65" s="160" t="s">
        <v>154</v>
      </c>
      <c r="B65" s="170" t="n">
        <v>1058798</v>
      </c>
      <c r="C65" s="170" t="n">
        <v>1202299</v>
      </c>
      <c r="D65" s="170" t="n">
        <v>1359242</v>
      </c>
      <c r="E65" s="171" t="n">
        <v>23.1614067409271</v>
      </c>
      <c r="F65" s="171" t="n">
        <v>26.1738569908726</v>
      </c>
      <c r="G65" s="172" t="n">
        <v>26.0664885869627</v>
      </c>
      <c r="H65" s="172" t="n">
        <v>13.5531990049093</v>
      </c>
      <c r="I65" s="172" t="n">
        <v>13.0535748594983</v>
      </c>
    </row>
    <row r="66" customFormat="false" ht="12.75" hidden="false" customHeight="false" outlineLevel="0" collapsed="false">
      <c r="A66" s="153"/>
      <c r="B66" s="177"/>
      <c r="C66" s="177"/>
      <c r="D66" s="178"/>
      <c r="E66" s="179"/>
      <c r="F66" s="179"/>
      <c r="G66" s="179"/>
      <c r="H66" s="180"/>
      <c r="I66" s="180"/>
    </row>
    <row r="67" customFormat="false" ht="12.75" hidden="false" customHeight="false" outlineLevel="0" collapsed="false">
      <c r="A67" s="174"/>
      <c r="B67" s="178"/>
      <c r="C67" s="178"/>
      <c r="D67" s="178"/>
      <c r="E67" s="180"/>
      <c r="F67" s="180"/>
      <c r="G67" s="179"/>
      <c r="H67" s="179"/>
      <c r="I67" s="179"/>
    </row>
    <row r="68" customFormat="false" ht="12.75" hidden="false" customHeight="false" outlineLevel="0" collapsed="false">
      <c r="A68" s="181" t="s">
        <v>155</v>
      </c>
      <c r="B68" s="164"/>
      <c r="C68" s="164"/>
      <c r="D68" s="164"/>
      <c r="E68" s="182"/>
      <c r="F68" s="182"/>
      <c r="G68" s="163"/>
      <c r="H68" s="183"/>
      <c r="I68" s="183"/>
    </row>
    <row r="69" customFormat="false" ht="12.75" hidden="false" customHeight="false" outlineLevel="0" collapsed="false">
      <c r="A69" s="181"/>
      <c r="B69" s="164"/>
      <c r="C69" s="164"/>
      <c r="D69" s="164"/>
      <c r="E69" s="182"/>
      <c r="F69" s="182"/>
      <c r="G69" s="163"/>
      <c r="H69" s="183"/>
      <c r="I69" s="183"/>
    </row>
    <row r="70" customFormat="false" ht="12.75" hidden="false" customHeight="false" outlineLevel="0" collapsed="false">
      <c r="A70" s="163"/>
      <c r="B70" s="184"/>
      <c r="C70" s="184"/>
      <c r="D70" s="184"/>
      <c r="E70" s="185"/>
      <c r="F70" s="185"/>
      <c r="G70" s="185"/>
      <c r="H70" s="185"/>
      <c r="I70" s="185"/>
    </row>
    <row r="71" customFormat="false" ht="12.75" hidden="false" customHeight="false" outlineLevel="0" collapsed="false">
      <c r="A71" s="186" t="s">
        <v>5</v>
      </c>
      <c r="B71" s="186"/>
      <c r="C71" s="186"/>
      <c r="D71" s="186"/>
      <c r="E71" s="186"/>
      <c r="F71" s="186"/>
      <c r="G71" s="186"/>
      <c r="H71" s="186"/>
      <c r="I71" s="186"/>
      <c r="J71" s="187"/>
    </row>
    <row r="72" customFormat="false" ht="15" hidden="false" customHeight="false" outlineLevel="0" collapsed="false">
      <c r="A72" s="188" t="s">
        <v>6</v>
      </c>
      <c r="B72" s="188"/>
      <c r="C72" s="188"/>
      <c r="D72" s="188"/>
      <c r="E72" s="188"/>
      <c r="F72" s="188"/>
      <c r="G72" s="188"/>
      <c r="H72" s="188"/>
      <c r="I72" s="188"/>
      <c r="J72" s="189"/>
    </row>
    <row r="73" customFormat="false" ht="12.75" hidden="false" customHeight="false" outlineLevel="0" collapsed="false">
      <c r="A73" s="190" t="s">
        <v>156</v>
      </c>
      <c r="B73" s="190"/>
      <c r="C73" s="190"/>
      <c r="D73" s="190"/>
      <c r="E73" s="190"/>
      <c r="F73" s="190"/>
      <c r="G73" s="190"/>
      <c r="H73" s="190"/>
      <c r="I73" s="190"/>
      <c r="J73" s="191"/>
    </row>
    <row r="74" customFormat="false" ht="35.25" hidden="false" customHeight="true" outlineLevel="0" collapsed="false">
      <c r="A74" s="151" t="s">
        <v>97</v>
      </c>
      <c r="B74" s="151"/>
      <c r="C74" s="151"/>
      <c r="D74" s="151"/>
      <c r="E74" s="151"/>
      <c r="F74" s="151"/>
      <c r="G74" s="151"/>
      <c r="H74" s="151"/>
      <c r="I74" s="151"/>
    </row>
    <row r="75" customFormat="false" ht="7.5" hidden="false" customHeight="true" outlineLevel="0" collapsed="false">
      <c r="A75" s="153"/>
      <c r="B75" s="154"/>
      <c r="C75" s="154"/>
      <c r="D75" s="155"/>
      <c r="E75" s="154"/>
      <c r="F75" s="154"/>
      <c r="G75" s="154"/>
      <c r="H75" s="156"/>
      <c r="I75" s="156"/>
    </row>
    <row r="76" customFormat="false" ht="13.5" hidden="false" customHeight="false" outlineLevel="0" collapsed="false">
      <c r="A76" s="157"/>
      <c r="B76" s="158" t="s">
        <v>8</v>
      </c>
      <c r="C76" s="158"/>
      <c r="D76" s="158"/>
      <c r="E76" s="159" t="s">
        <v>157</v>
      </c>
      <c r="F76" s="159"/>
      <c r="G76" s="159"/>
      <c r="H76" s="158" t="s">
        <v>9</v>
      </c>
      <c r="I76" s="158"/>
    </row>
    <row r="77" customFormat="false" ht="13.5" hidden="false" customHeight="false" outlineLevel="0" collapsed="false">
      <c r="A77" s="160" t="s">
        <v>99</v>
      </c>
      <c r="B77" s="161" t="n">
        <v>2012</v>
      </c>
      <c r="C77" s="161" t="n">
        <v>2013</v>
      </c>
      <c r="D77" s="162" t="s">
        <v>11</v>
      </c>
      <c r="E77" s="161" t="n">
        <v>2012</v>
      </c>
      <c r="F77" s="161" t="n">
        <v>2013</v>
      </c>
      <c r="G77" s="162" t="s">
        <v>11</v>
      </c>
      <c r="H77" s="161" t="s">
        <v>12</v>
      </c>
      <c r="I77" s="161" t="s">
        <v>13</v>
      </c>
    </row>
    <row r="78" customFormat="false" ht="12.75" hidden="false" customHeight="false" outlineLevel="0" collapsed="false">
      <c r="A78" s="163" t="s">
        <v>158</v>
      </c>
      <c r="B78" s="164" t="n">
        <v>10053</v>
      </c>
      <c r="C78" s="164" t="n">
        <v>4681</v>
      </c>
      <c r="D78" s="165" t="n">
        <v>4983</v>
      </c>
      <c r="E78" s="166" t="n">
        <v>0.219911278607005</v>
      </c>
      <c r="F78" s="166" t="n">
        <v>0.101904621541126</v>
      </c>
      <c r="G78" s="167" t="n">
        <v>0.0955601082285826</v>
      </c>
      <c r="H78" s="166" t="n">
        <v>-53.4367850392918</v>
      </c>
      <c r="I78" s="166" t="n">
        <v>6.45161290322579</v>
      </c>
    </row>
    <row r="79" customFormat="false" ht="12.75" hidden="false" customHeight="false" outlineLevel="0" collapsed="false">
      <c r="A79" s="163" t="s">
        <v>159</v>
      </c>
      <c r="B79" s="164" t="n">
        <v>7533</v>
      </c>
      <c r="C79" s="164" t="n">
        <v>3422</v>
      </c>
      <c r="D79" s="165" t="n">
        <v>4566</v>
      </c>
      <c r="E79" s="166" t="n">
        <v>0.164785801427094</v>
      </c>
      <c r="F79" s="166" t="n">
        <v>0.0744963928463435</v>
      </c>
      <c r="G79" s="167" t="n">
        <v>0.0875632057338366</v>
      </c>
      <c r="H79" s="166" t="n">
        <v>-54.5732112040356</v>
      </c>
      <c r="I79" s="166" t="n">
        <v>33.4307422559907</v>
      </c>
    </row>
    <row r="80" customFormat="false" ht="12.75" hidden="false" customHeight="false" outlineLevel="0" collapsed="false">
      <c r="A80" s="163" t="s">
        <v>160</v>
      </c>
      <c r="B80" s="164" t="n">
        <v>19552</v>
      </c>
      <c r="C80" s="164" t="n">
        <v>14297</v>
      </c>
      <c r="D80" s="165" t="n">
        <v>11943</v>
      </c>
      <c r="E80" s="166" t="n">
        <v>0.427703702310173</v>
      </c>
      <c r="F80" s="166" t="n">
        <v>0.311243404010571</v>
      </c>
      <c r="G80" s="167" t="n">
        <v>0.229033588716428</v>
      </c>
      <c r="H80" s="166" t="n">
        <v>-26.8770458265139</v>
      </c>
      <c r="I80" s="166" t="n">
        <v>-16.4649926558019</v>
      </c>
    </row>
    <row r="81" customFormat="false" ht="12.75" hidden="false" customHeight="false" outlineLevel="0" collapsed="false">
      <c r="A81" s="163" t="s">
        <v>161</v>
      </c>
      <c r="B81" s="164" t="n">
        <v>922</v>
      </c>
      <c r="C81" s="164" t="n">
        <v>650</v>
      </c>
      <c r="D81" s="165" t="n">
        <v>788</v>
      </c>
      <c r="E81" s="166" t="n">
        <v>0.0201689245872535</v>
      </c>
      <c r="F81" s="166" t="n">
        <v>0.014150396069586</v>
      </c>
      <c r="G81" s="167" t="n">
        <v>0.0151116526759227</v>
      </c>
      <c r="H81" s="166" t="n">
        <v>-29.5010845986985</v>
      </c>
      <c r="I81" s="166" t="n">
        <v>21.2307692307692</v>
      </c>
    </row>
    <row r="82" customFormat="false" ht="12.75" hidden="false" customHeight="false" outlineLevel="0" collapsed="false">
      <c r="A82" s="163" t="s">
        <v>162</v>
      </c>
      <c r="B82" s="164" t="n">
        <v>11833</v>
      </c>
      <c r="C82" s="164" t="n">
        <v>5258</v>
      </c>
      <c r="D82" s="165" t="n">
        <v>7417</v>
      </c>
      <c r="E82" s="166" t="n">
        <v>0.258849115662657</v>
      </c>
      <c r="F82" s="166" t="n">
        <v>0.114465819282897</v>
      </c>
      <c r="G82" s="167" t="n">
        <v>0.142237471950912</v>
      </c>
      <c r="H82" s="166" t="n">
        <v>-55.5649454914223</v>
      </c>
      <c r="I82" s="166" t="n">
        <v>41.0612400152149</v>
      </c>
    </row>
    <row r="83" customFormat="false" ht="12.75" hidden="false" customHeight="false" outlineLevel="0" collapsed="false">
      <c r="A83" s="153" t="s">
        <v>163</v>
      </c>
      <c r="B83" s="164" t="n">
        <v>9227</v>
      </c>
      <c r="C83" s="164" t="n">
        <v>5501</v>
      </c>
      <c r="D83" s="165" t="n">
        <v>5077</v>
      </c>
      <c r="E83" s="166" t="n">
        <v>0.201842372198034</v>
      </c>
      <c r="F83" s="166" t="n">
        <v>0.119755890428912</v>
      </c>
      <c r="G83" s="167" t="n">
        <v>0.0973627673041368</v>
      </c>
      <c r="H83" s="166" t="n">
        <v>-40.3814891080525</v>
      </c>
      <c r="I83" s="166" t="n">
        <v>-7.70768951099799</v>
      </c>
    </row>
    <row r="84" customFormat="false" ht="12.75" hidden="false" customHeight="false" outlineLevel="0" collapsed="false">
      <c r="A84" s="163" t="s">
        <v>164</v>
      </c>
      <c r="B84" s="164" t="n">
        <v>5046</v>
      </c>
      <c r="C84" s="164" t="n">
        <v>5095</v>
      </c>
      <c r="D84" s="165" t="n">
        <v>5291</v>
      </c>
      <c r="E84" s="166" t="n">
        <v>0.110382205495966</v>
      </c>
      <c r="F84" s="166" t="n">
        <v>0.110917335345447</v>
      </c>
      <c r="G84" s="167" t="n">
        <v>0.101466693284654</v>
      </c>
      <c r="H84" s="166" t="n">
        <v>0.971066191042411</v>
      </c>
      <c r="I84" s="166" t="n">
        <v>3.846908734053</v>
      </c>
    </row>
    <row r="85" customFormat="false" ht="13.5" hidden="false" customHeight="false" outlineLevel="0" collapsed="false">
      <c r="A85" s="173" t="s">
        <v>165</v>
      </c>
      <c r="B85" s="164" t="n">
        <v>5673</v>
      </c>
      <c r="C85" s="164" t="n">
        <v>6937</v>
      </c>
      <c r="D85" s="165" t="n">
        <v>7781</v>
      </c>
      <c r="E85" s="166" t="n">
        <v>0.124097949222873</v>
      </c>
      <c r="F85" s="166" t="n">
        <v>0.151017380822643</v>
      </c>
      <c r="G85" s="167" t="n">
        <v>0.149217981562633</v>
      </c>
      <c r="H85" s="166" t="n">
        <v>22.2809800810859</v>
      </c>
      <c r="I85" s="166" t="n">
        <v>12.1666426409111</v>
      </c>
    </row>
    <row r="86" customFormat="false" ht="13.5" hidden="false" customHeight="false" outlineLevel="0" collapsed="false">
      <c r="A86" s="175" t="s">
        <v>166</v>
      </c>
      <c r="B86" s="170" t="n">
        <v>69839</v>
      </c>
      <c r="C86" s="170" t="n">
        <v>45841</v>
      </c>
      <c r="D86" s="170" t="n">
        <v>47846</v>
      </c>
      <c r="E86" s="171" t="n">
        <v>1.52774134951106</v>
      </c>
      <c r="F86" s="171" t="n">
        <v>0.997951240347525</v>
      </c>
      <c r="G86" s="172" t="n">
        <v>0.917553469457106</v>
      </c>
      <c r="H86" s="172" t="n">
        <v>-34.3618894886811</v>
      </c>
      <c r="I86" s="172" t="n">
        <v>4.37381383477673</v>
      </c>
    </row>
    <row r="87" customFormat="false" ht="12.75" hidden="false" customHeight="false" outlineLevel="0" collapsed="false">
      <c r="A87" s="174" t="s">
        <v>167</v>
      </c>
      <c r="B87" s="164" t="n">
        <v>5500</v>
      </c>
      <c r="C87" s="164" t="n">
        <v>1127</v>
      </c>
      <c r="D87" s="165" t="n">
        <v>4319</v>
      </c>
      <c r="E87" s="166" t="n">
        <v>0.120313541464093</v>
      </c>
      <c r="F87" s="166" t="n">
        <v>0.0245346098006514</v>
      </c>
      <c r="G87" s="167" t="n">
        <v>0.0828264313544547</v>
      </c>
      <c r="H87" s="166" t="n">
        <v>-79.5090909090909</v>
      </c>
      <c r="I87" s="166" t="n">
        <v>283.229813664596</v>
      </c>
    </row>
    <row r="88" customFormat="false" ht="12.75" hidden="false" customHeight="false" outlineLevel="0" collapsed="false">
      <c r="A88" s="163" t="s">
        <v>168</v>
      </c>
      <c r="B88" s="164" t="n">
        <v>1801</v>
      </c>
      <c r="C88" s="164" t="n">
        <v>613</v>
      </c>
      <c r="D88" s="165" t="n">
        <v>1552</v>
      </c>
      <c r="E88" s="166" t="n">
        <v>0.0393972160321513</v>
      </c>
      <c r="F88" s="166" t="n">
        <v>0.0133449119856249</v>
      </c>
      <c r="G88" s="167" t="n">
        <v>0.0297630519708529</v>
      </c>
      <c r="H88" s="166" t="n">
        <v>-65.9633536923931</v>
      </c>
      <c r="I88" s="166" t="n">
        <v>153.181076672104</v>
      </c>
    </row>
    <row r="89" customFormat="false" ht="12.75" hidden="false" customHeight="false" outlineLevel="0" collapsed="false">
      <c r="A89" s="163" t="s">
        <v>169</v>
      </c>
      <c r="B89" s="164" t="n">
        <v>1420</v>
      </c>
      <c r="C89" s="164" t="n">
        <v>480</v>
      </c>
      <c r="D89" s="165" t="n">
        <v>2932</v>
      </c>
      <c r="E89" s="166" t="n">
        <v>0.0310627688870932</v>
      </c>
      <c r="F89" s="166" t="n">
        <v>0.0104495232513866</v>
      </c>
      <c r="G89" s="167" t="n">
        <v>0.0562276213779258</v>
      </c>
      <c r="H89" s="166" t="n">
        <v>-66.1971830985916</v>
      </c>
      <c r="I89" s="166" t="n">
        <v>510.833333333333</v>
      </c>
    </row>
    <row r="90" customFormat="false" ht="12.75" hidden="false" customHeight="false" outlineLevel="0" collapsed="false">
      <c r="A90" s="163" t="s">
        <v>170</v>
      </c>
      <c r="B90" s="164" t="n">
        <v>6994</v>
      </c>
      <c r="C90" s="164" t="n">
        <v>4320</v>
      </c>
      <c r="D90" s="165" t="n">
        <v>15301</v>
      </c>
      <c r="E90" s="166" t="n">
        <v>0.152995074363612</v>
      </c>
      <c r="F90" s="166" t="n">
        <v>0.0940457092624792</v>
      </c>
      <c r="G90" s="167" t="n">
        <v>0.293430707606972</v>
      </c>
      <c r="H90" s="166" t="n">
        <v>-38.2327709465256</v>
      </c>
      <c r="I90" s="166" t="n">
        <v>254.189814814815</v>
      </c>
    </row>
    <row r="91" customFormat="false" ht="12.75" hidden="false" customHeight="false" outlineLevel="0" collapsed="false">
      <c r="A91" s="163" t="s">
        <v>171</v>
      </c>
      <c r="B91" s="164" t="n">
        <v>67916</v>
      </c>
      <c r="C91" s="164" t="n">
        <v>62503</v>
      </c>
      <c r="D91" s="165" t="n">
        <v>114866</v>
      </c>
      <c r="E91" s="166" t="n">
        <v>1.48567536037734</v>
      </c>
      <c r="F91" s="166" t="n">
        <v>1.36068031621128</v>
      </c>
      <c r="G91" s="167" t="n">
        <v>2.20281103587886</v>
      </c>
      <c r="H91" s="166" t="n">
        <v>-7.97013958419224</v>
      </c>
      <c r="I91" s="166" t="n">
        <v>83.7767787146217</v>
      </c>
    </row>
    <row r="92" customFormat="false" ht="12.75" hidden="false" customHeight="false" outlineLevel="0" collapsed="false">
      <c r="A92" s="163" t="s">
        <v>172</v>
      </c>
      <c r="B92" s="164" t="n">
        <v>18716</v>
      </c>
      <c r="C92" s="164" t="n">
        <v>15200</v>
      </c>
      <c r="D92" s="165" t="n">
        <v>19777</v>
      </c>
      <c r="E92" s="166" t="n">
        <v>0.409416044007631</v>
      </c>
      <c r="F92" s="166" t="n">
        <v>0.330901569627242</v>
      </c>
      <c r="G92" s="167" t="n">
        <v>0.379267963162087</v>
      </c>
      <c r="H92" s="166" t="n">
        <v>-18.7860653985894</v>
      </c>
      <c r="I92" s="166" t="n">
        <v>30.1118421052632</v>
      </c>
    </row>
    <row r="93" customFormat="false" ht="12.75" hidden="false" customHeight="false" outlineLevel="0" collapsed="false">
      <c r="A93" s="163" t="s">
        <v>173</v>
      </c>
      <c r="B93" s="164" t="n">
        <v>15276</v>
      </c>
      <c r="C93" s="164" t="n">
        <v>6318</v>
      </c>
      <c r="D93" s="165" t="n">
        <v>11688</v>
      </c>
      <c r="E93" s="166" t="n">
        <v>0.33416539261918</v>
      </c>
      <c r="F93" s="166" t="n">
        <v>0.137541849796376</v>
      </c>
      <c r="G93" s="167" t="n">
        <v>0.224143396543382</v>
      </c>
      <c r="H93" s="166" t="n">
        <v>-58.6410054988217</v>
      </c>
      <c r="I93" s="166" t="n">
        <v>84.9952516619183</v>
      </c>
    </row>
    <row r="94" customFormat="false" ht="12.75" hidden="false" customHeight="false" outlineLevel="0" collapsed="false">
      <c r="A94" s="163" t="s">
        <v>174</v>
      </c>
      <c r="B94" s="164" t="n">
        <v>21426</v>
      </c>
      <c r="C94" s="164" t="n">
        <v>9982</v>
      </c>
      <c r="D94" s="165" t="n">
        <v>32477</v>
      </c>
      <c r="E94" s="166" t="n">
        <v>0.468697807165393</v>
      </c>
      <c r="F94" s="166" t="n">
        <v>0.217306543948627</v>
      </c>
      <c r="G94" s="167" t="n">
        <v>0.622818710603989</v>
      </c>
      <c r="H94" s="166" t="n">
        <v>-53.4117427424624</v>
      </c>
      <c r="I94" s="166" t="n">
        <v>225.355640152274</v>
      </c>
    </row>
    <row r="95" customFormat="false" ht="12.75" hidden="false" customHeight="false" outlineLevel="0" collapsed="false">
      <c r="A95" s="163" t="s">
        <v>175</v>
      </c>
      <c r="B95" s="164" t="n">
        <v>27450</v>
      </c>
      <c r="C95" s="164" t="n">
        <v>25860</v>
      </c>
      <c r="D95" s="165" t="n">
        <v>30447</v>
      </c>
      <c r="E95" s="166" t="n">
        <v>0.600473947852611</v>
      </c>
      <c r="F95" s="166" t="n">
        <v>0.562968065168452</v>
      </c>
      <c r="G95" s="167" t="n">
        <v>0.5838889454617</v>
      </c>
      <c r="H95" s="166" t="n">
        <v>-5.79234972677595</v>
      </c>
      <c r="I95" s="166" t="n">
        <v>17.737819025522</v>
      </c>
    </row>
    <row r="96" customFormat="false" ht="12.75" hidden="false" customHeight="false" outlineLevel="0" collapsed="false">
      <c r="A96" s="163" t="s">
        <v>176</v>
      </c>
      <c r="B96" s="164" t="n">
        <v>12295</v>
      </c>
      <c r="C96" s="164" t="n">
        <v>19759</v>
      </c>
      <c r="D96" s="165" t="n">
        <v>26050</v>
      </c>
      <c r="E96" s="166" t="n">
        <v>0.268955453145641</v>
      </c>
      <c r="F96" s="166" t="n">
        <v>0.430150270675307</v>
      </c>
      <c r="G96" s="167" t="n">
        <v>0.49956669061902</v>
      </c>
      <c r="H96" s="166" t="n">
        <v>60.7076047173648</v>
      </c>
      <c r="I96" s="166" t="n">
        <v>31.8386558024192</v>
      </c>
    </row>
    <row r="97" customFormat="false" ht="12.75" hidden="false" customHeight="false" outlineLevel="0" collapsed="false">
      <c r="A97" s="163" t="s">
        <v>177</v>
      </c>
      <c r="B97" s="164" t="n">
        <v>985</v>
      </c>
      <c r="C97" s="164" t="n">
        <v>738</v>
      </c>
      <c r="D97" s="165" t="n">
        <v>1745</v>
      </c>
      <c r="E97" s="166" t="n">
        <v>0.0215470615167513</v>
      </c>
      <c r="F97" s="166" t="n">
        <v>0.0160661419990069</v>
      </c>
      <c r="G97" s="167" t="n">
        <v>0.0334642562430015</v>
      </c>
      <c r="H97" s="166" t="n">
        <v>-25.0761421319797</v>
      </c>
      <c r="I97" s="166" t="n">
        <v>136.449864498645</v>
      </c>
    </row>
    <row r="98" customFormat="false" ht="13.5" hidden="false" customHeight="false" outlineLevel="0" collapsed="false">
      <c r="A98" s="153" t="s">
        <v>178</v>
      </c>
      <c r="B98" s="164" t="n">
        <v>49492</v>
      </c>
      <c r="C98" s="164" t="n">
        <v>106544</v>
      </c>
      <c r="D98" s="165" t="n">
        <v>97449</v>
      </c>
      <c r="E98" s="166" t="n">
        <v>1.08264687166198</v>
      </c>
      <c r="F98" s="166" t="n">
        <v>2.31944584436611</v>
      </c>
      <c r="G98" s="167" t="n">
        <v>1.86880132184771</v>
      </c>
      <c r="H98" s="166" t="n">
        <v>115.275195991271</v>
      </c>
      <c r="I98" s="166" t="n">
        <v>-8.53637933623668</v>
      </c>
    </row>
    <row r="99" customFormat="false" ht="13.5" hidden="false" customHeight="false" outlineLevel="0" collapsed="false">
      <c r="A99" s="175" t="s">
        <v>179</v>
      </c>
      <c r="B99" s="170" t="n">
        <v>229271</v>
      </c>
      <c r="C99" s="170" t="n">
        <v>253444</v>
      </c>
      <c r="D99" s="170" t="n">
        <v>358603</v>
      </c>
      <c r="E99" s="171" t="n">
        <v>5.01534653909348</v>
      </c>
      <c r="F99" s="171" t="n">
        <v>5.51743535609254</v>
      </c>
      <c r="G99" s="172" t="n">
        <v>6.87701013266995</v>
      </c>
      <c r="H99" s="172" t="n">
        <v>10.5434180511273</v>
      </c>
      <c r="I99" s="172" t="n">
        <v>41.4920061236407</v>
      </c>
    </row>
    <row r="100" customFormat="false" ht="12.75" hidden="false" customHeight="false" outlineLevel="0" collapsed="false">
      <c r="A100" s="163" t="s">
        <v>180</v>
      </c>
      <c r="B100" s="164" t="n">
        <v>649</v>
      </c>
      <c r="C100" s="164" t="n">
        <v>809</v>
      </c>
      <c r="D100" s="165" t="n">
        <v>914</v>
      </c>
      <c r="E100" s="166" t="n">
        <v>0.014196997892763</v>
      </c>
      <c r="F100" s="166" t="n">
        <v>0.0176118006466078</v>
      </c>
      <c r="G100" s="167" t="n">
        <v>0.0175279829261337</v>
      </c>
      <c r="H100" s="166" t="n">
        <v>24.653312788906</v>
      </c>
      <c r="I100" s="166" t="n">
        <v>12.9789864029666</v>
      </c>
    </row>
    <row r="101" customFormat="false" ht="12.75" hidden="false" customHeight="false" outlineLevel="0" collapsed="false">
      <c r="A101" s="174" t="s">
        <v>181</v>
      </c>
      <c r="B101" s="164" t="n">
        <v>11285</v>
      </c>
      <c r="C101" s="164" t="n">
        <v>13039</v>
      </c>
      <c r="D101" s="165" t="n">
        <v>17872</v>
      </c>
      <c r="E101" s="166" t="n">
        <v>0.246861511894962</v>
      </c>
      <c r="F101" s="166" t="n">
        <v>0.283856945155895</v>
      </c>
      <c r="G101" s="167" t="n">
        <v>0.342735351045801</v>
      </c>
      <c r="H101" s="166" t="n">
        <v>15.5427558706247</v>
      </c>
      <c r="I101" s="166" t="n">
        <v>37.0657258992254</v>
      </c>
    </row>
    <row r="102" customFormat="false" ht="12.75" hidden="false" customHeight="false" outlineLevel="0" collapsed="false">
      <c r="A102" s="163" t="s">
        <v>182</v>
      </c>
      <c r="B102" s="164" t="n">
        <v>4605</v>
      </c>
      <c r="C102" s="164" t="n">
        <v>2857</v>
      </c>
      <c r="D102" s="165" t="n">
        <v>5326</v>
      </c>
      <c r="E102" s="166" t="n">
        <v>0.100735246989482</v>
      </c>
      <c r="F102" s="166" t="n">
        <v>0.0621964331858572</v>
      </c>
      <c r="G102" s="167" t="n">
        <v>0.102137896131935</v>
      </c>
      <c r="H102" s="166" t="n">
        <v>-37.9587404994571</v>
      </c>
      <c r="I102" s="166" t="n">
        <v>86.4193209660483</v>
      </c>
    </row>
    <row r="103" customFormat="false" ht="12.75" hidden="false" customHeight="false" outlineLevel="0" collapsed="false">
      <c r="A103" s="163" t="s">
        <v>183</v>
      </c>
      <c r="B103" s="164" t="n">
        <v>7479</v>
      </c>
      <c r="C103" s="164" t="n">
        <v>5929</v>
      </c>
      <c r="D103" s="165" t="n">
        <v>8675</v>
      </c>
      <c r="E103" s="166" t="n">
        <v>0.16360454120181</v>
      </c>
      <c r="F103" s="166" t="n">
        <v>0.129073381994731</v>
      </c>
      <c r="G103" s="167" t="n">
        <v>0.166362420004606</v>
      </c>
      <c r="H103" s="166" t="n">
        <v>-20.7246958149485</v>
      </c>
      <c r="I103" s="166" t="n">
        <v>46.3147242368022</v>
      </c>
    </row>
    <row r="104" customFormat="false" ht="12.75" hidden="false" customHeight="false" outlineLevel="0" collapsed="false">
      <c r="A104" s="163" t="s">
        <v>184</v>
      </c>
      <c r="B104" s="164" t="n">
        <v>7835</v>
      </c>
      <c r="C104" s="164" t="n">
        <v>7343</v>
      </c>
      <c r="D104" s="165" t="n">
        <v>11064</v>
      </c>
      <c r="E104" s="166" t="n">
        <v>0.17139210861294</v>
      </c>
      <c r="F104" s="166" t="n">
        <v>0.159855935906108</v>
      </c>
      <c r="G104" s="167" t="n">
        <v>0.212176808637575</v>
      </c>
      <c r="H104" s="166" t="n">
        <v>-6.27951499680918</v>
      </c>
      <c r="I104" s="166" t="n">
        <v>50.6741113986109</v>
      </c>
    </row>
    <row r="105" customFormat="false" ht="12.75" hidden="false" customHeight="false" outlineLevel="0" collapsed="false">
      <c r="A105" s="163" t="s">
        <v>74</v>
      </c>
      <c r="B105" s="164" t="n">
        <v>129360</v>
      </c>
      <c r="C105" s="164" t="n">
        <v>110253</v>
      </c>
      <c r="D105" s="165" t="n">
        <v>172436</v>
      </c>
      <c r="E105" s="166" t="n">
        <v>2.82977449523547</v>
      </c>
      <c r="F105" s="166" t="n">
        <v>2.40019018132318</v>
      </c>
      <c r="G105" s="167" t="n">
        <v>3.30684383353479</v>
      </c>
      <c r="H105" s="166" t="n">
        <v>-14.7704081632653</v>
      </c>
      <c r="I105" s="166" t="n">
        <v>56.4002793574778</v>
      </c>
    </row>
    <row r="106" customFormat="false" ht="12.75" hidden="false" customHeight="false" outlineLevel="0" collapsed="false">
      <c r="A106" s="163" t="s">
        <v>185</v>
      </c>
      <c r="B106" s="164" t="n">
        <v>2180</v>
      </c>
      <c r="C106" s="164" t="n">
        <v>2322</v>
      </c>
      <c r="D106" s="165" t="n">
        <v>2943</v>
      </c>
      <c r="E106" s="166" t="n">
        <v>0.0476879127984952</v>
      </c>
      <c r="F106" s="166" t="n">
        <v>0.0505495687285826</v>
      </c>
      <c r="G106" s="167" t="n">
        <v>0.056438570844214</v>
      </c>
      <c r="H106" s="166" t="n">
        <v>6.51376146788991</v>
      </c>
      <c r="I106" s="166" t="n">
        <v>26.7441860465116</v>
      </c>
    </row>
    <row r="107" customFormat="false" ht="12.75" hidden="false" customHeight="false" outlineLevel="0" collapsed="false">
      <c r="A107" s="163" t="s">
        <v>186</v>
      </c>
      <c r="B107" s="164" t="n">
        <v>2894</v>
      </c>
      <c r="C107" s="164" t="n">
        <v>2190</v>
      </c>
      <c r="D107" s="165" t="n">
        <v>3114</v>
      </c>
      <c r="E107" s="166" t="n">
        <v>0.0633067979994702</v>
      </c>
      <c r="F107" s="166" t="n">
        <v>0.0476759498344513</v>
      </c>
      <c r="G107" s="167" t="n">
        <v>0.0597178761837861</v>
      </c>
      <c r="H107" s="166" t="n">
        <v>-24.326192121631</v>
      </c>
      <c r="I107" s="166" t="n">
        <v>42.1917808219178</v>
      </c>
    </row>
    <row r="108" customFormat="false" ht="12.75" hidden="false" customHeight="false" outlineLevel="0" collapsed="false">
      <c r="A108" s="163" t="s">
        <v>187</v>
      </c>
      <c r="B108" s="164" t="n">
        <v>1199</v>
      </c>
      <c r="C108" s="164" t="n">
        <v>1259</v>
      </c>
      <c r="D108" s="165" t="n">
        <v>1537</v>
      </c>
      <c r="E108" s="166" t="n">
        <v>0.0262283520391723</v>
      </c>
      <c r="F108" s="166" t="n">
        <v>0.0274082286947827</v>
      </c>
      <c r="G108" s="167" t="n">
        <v>0.0294753936077326</v>
      </c>
      <c r="H108" s="166" t="n">
        <v>5.00417014178483</v>
      </c>
      <c r="I108" s="166" t="n">
        <v>22.0810166799047</v>
      </c>
    </row>
    <row r="109" customFormat="false" ht="12.75" hidden="false" customHeight="false" outlineLevel="0" collapsed="false">
      <c r="A109" s="163" t="s">
        <v>188</v>
      </c>
      <c r="B109" s="164" t="n">
        <v>764</v>
      </c>
      <c r="C109" s="164" t="n">
        <v>1406</v>
      </c>
      <c r="D109" s="165" t="n">
        <v>1649</v>
      </c>
      <c r="E109" s="166" t="n">
        <v>0.0167126446688304</v>
      </c>
      <c r="F109" s="166" t="n">
        <v>0.0306083951905198</v>
      </c>
      <c r="G109" s="167" t="n">
        <v>0.0316232427190312</v>
      </c>
      <c r="H109" s="166" t="n">
        <v>84.0314136125654</v>
      </c>
      <c r="I109" s="166" t="n">
        <v>17.2830725462304</v>
      </c>
    </row>
    <row r="110" customFormat="false" ht="13.5" hidden="false" customHeight="false" outlineLevel="0" collapsed="false">
      <c r="A110" s="173" t="s">
        <v>189</v>
      </c>
      <c r="B110" s="192" t="n">
        <v>6842</v>
      </c>
      <c r="C110" s="192" t="n">
        <v>7186</v>
      </c>
      <c r="D110" s="193" t="n">
        <v>9470</v>
      </c>
      <c r="E110" s="194" t="n">
        <v>0.149670045581332</v>
      </c>
      <c r="F110" s="194" t="n">
        <v>0.1564380710093</v>
      </c>
      <c r="G110" s="195" t="n">
        <v>0.181608313249985</v>
      </c>
      <c r="H110" s="194" t="n">
        <v>5.02776965799474</v>
      </c>
      <c r="I110" s="194" t="n">
        <v>31.7840244920679</v>
      </c>
    </row>
    <row r="111" customFormat="false" ht="13.5" hidden="false" customHeight="false" outlineLevel="0" collapsed="false">
      <c r="A111" s="196" t="s">
        <v>190</v>
      </c>
      <c r="B111" s="197" t="n">
        <v>175092</v>
      </c>
      <c r="C111" s="197" t="n">
        <v>154593</v>
      </c>
      <c r="D111" s="198" t="n">
        <v>235000</v>
      </c>
      <c r="E111" s="182" t="n">
        <v>3.83017065491473</v>
      </c>
      <c r="F111" s="182" t="n">
        <v>3.36546489167001</v>
      </c>
      <c r="G111" s="199" t="n">
        <v>4.50664768888559</v>
      </c>
      <c r="H111" s="182" t="n">
        <v>-11.7075594544582</v>
      </c>
      <c r="I111" s="182" t="n">
        <v>52.0120574670263</v>
      </c>
    </row>
    <row r="112" customFormat="false" ht="13.5" hidden="false" customHeight="false" outlineLevel="0" collapsed="false">
      <c r="A112" s="175" t="s">
        <v>191</v>
      </c>
      <c r="B112" s="170" t="n">
        <v>404363</v>
      </c>
      <c r="C112" s="170" t="n">
        <v>408037</v>
      </c>
      <c r="D112" s="170" t="n">
        <v>593603</v>
      </c>
      <c r="E112" s="171" t="n">
        <v>8.84551719400821</v>
      </c>
      <c r="F112" s="171" t="n">
        <v>8.88290024776255</v>
      </c>
      <c r="G112" s="172" t="n">
        <v>11.3836578215555</v>
      </c>
      <c r="H112" s="172" t="n">
        <v>0.908589559381042</v>
      </c>
      <c r="I112" s="172" t="n">
        <v>45.4777385384168</v>
      </c>
    </row>
    <row r="113" customFormat="false" ht="13.5" hidden="false" customHeight="false" outlineLevel="0" collapsed="false">
      <c r="A113" s="175" t="s">
        <v>192</v>
      </c>
      <c r="B113" s="170" t="n">
        <v>1380</v>
      </c>
      <c r="C113" s="170" t="n">
        <v>1308</v>
      </c>
      <c r="D113" s="170" t="n">
        <v>1976</v>
      </c>
      <c r="E113" s="171" t="n">
        <v>0.0301877613128089</v>
      </c>
      <c r="F113" s="171" t="n">
        <v>0.0284749508600284</v>
      </c>
      <c r="G113" s="172" t="n">
        <v>0.037894195035055</v>
      </c>
      <c r="H113" s="172" t="n">
        <v>-5.21739130434783</v>
      </c>
      <c r="I113" s="172" t="n">
        <v>51.0703363914373</v>
      </c>
    </row>
    <row r="114" customFormat="false" ht="13.5" hidden="false" customHeight="false" outlineLevel="0" collapsed="false">
      <c r="A114" s="175" t="s">
        <v>193</v>
      </c>
      <c r="B114" s="170" t="n">
        <v>1031</v>
      </c>
      <c r="C114" s="170" t="n">
        <v>1016</v>
      </c>
      <c r="D114" s="170" t="n">
        <v>1179</v>
      </c>
      <c r="E114" s="171" t="n">
        <v>0.0225533202271782</v>
      </c>
      <c r="F114" s="171" t="n">
        <v>0.0221181575487683</v>
      </c>
      <c r="G114" s="172" t="n">
        <v>0.02260994734126</v>
      </c>
      <c r="H114" s="172" t="n">
        <v>-1.45489815712901</v>
      </c>
      <c r="I114" s="172" t="n">
        <v>16.0433070866142</v>
      </c>
    </row>
    <row r="115" customFormat="false" ht="12.75" hidden="false" customHeight="false" outlineLevel="0" collapsed="false">
      <c r="A115" s="153" t="s">
        <v>194</v>
      </c>
      <c r="B115" s="164" t="n">
        <v>3290</v>
      </c>
      <c r="C115" s="164" t="n">
        <v>4856</v>
      </c>
      <c r="D115" s="165" t="n">
        <v>4495</v>
      </c>
      <c r="E115" s="166" t="n">
        <v>0.0719693729848849</v>
      </c>
      <c r="F115" s="166" t="n">
        <v>0.105714343559861</v>
      </c>
      <c r="G115" s="167" t="n">
        <v>0.0862016228150669</v>
      </c>
      <c r="H115" s="166" t="n">
        <v>47.5987841945289</v>
      </c>
      <c r="I115" s="166" t="n">
        <v>-7.4341021416804</v>
      </c>
    </row>
    <row r="116" customFormat="false" ht="12.75" hidden="false" customHeight="false" outlineLevel="0" collapsed="false">
      <c r="A116" s="153" t="s">
        <v>195</v>
      </c>
      <c r="B116" s="164" t="n">
        <v>11748</v>
      </c>
      <c r="C116" s="164" t="n">
        <v>14214</v>
      </c>
      <c r="D116" s="165" t="n">
        <v>9390</v>
      </c>
      <c r="E116" s="166" t="n">
        <v>0.256989724567303</v>
      </c>
      <c r="F116" s="166" t="n">
        <v>0.309436507281685</v>
      </c>
      <c r="G116" s="167" t="n">
        <v>0.180074135313343</v>
      </c>
      <c r="H116" s="166" t="n">
        <v>20.9908069458631</v>
      </c>
      <c r="I116" s="166" t="n">
        <v>-33.938370620515</v>
      </c>
    </row>
    <row r="117" customFormat="false" ht="12.75" hidden="false" customHeight="false" outlineLevel="0" collapsed="false">
      <c r="A117" s="153" t="s">
        <v>196</v>
      </c>
      <c r="B117" s="164" t="n">
        <v>2536</v>
      </c>
      <c r="C117" s="164" t="n">
        <v>3253</v>
      </c>
      <c r="D117" s="165" t="n">
        <v>3276</v>
      </c>
      <c r="E117" s="166" t="n">
        <v>0.0554754802096256</v>
      </c>
      <c r="F117" s="166" t="n">
        <v>0.0708172898682511</v>
      </c>
      <c r="G117" s="167" t="n">
        <v>0.0628245865054859</v>
      </c>
      <c r="H117" s="166" t="n">
        <v>28.2728706624605</v>
      </c>
      <c r="I117" s="166" t="n">
        <v>0.707039655702431</v>
      </c>
    </row>
    <row r="118" customFormat="false" ht="12.75" hidden="false" customHeight="false" outlineLevel="0" collapsed="false">
      <c r="A118" s="163" t="s">
        <v>197</v>
      </c>
      <c r="B118" s="164" t="n">
        <v>1991</v>
      </c>
      <c r="C118" s="164" t="n">
        <v>2234</v>
      </c>
      <c r="D118" s="165" t="n">
        <v>2291</v>
      </c>
      <c r="E118" s="166" t="n">
        <v>0.0435535020100018</v>
      </c>
      <c r="F118" s="166" t="n">
        <v>0.0486338227991617</v>
      </c>
      <c r="G118" s="167" t="n">
        <v>0.0439350206605825</v>
      </c>
      <c r="H118" s="166" t="n">
        <v>12.2049221496735</v>
      </c>
      <c r="I118" s="166" t="n">
        <v>2.55147717099374</v>
      </c>
    </row>
    <row r="119" customFormat="false" ht="12.75" hidden="false" customHeight="false" outlineLevel="0" collapsed="false">
      <c r="A119" s="163" t="s">
        <v>198</v>
      </c>
      <c r="B119" s="164" t="n">
        <v>929</v>
      </c>
      <c r="C119" s="164" t="n">
        <v>835</v>
      </c>
      <c r="D119" s="165" t="n">
        <v>714</v>
      </c>
      <c r="E119" s="166" t="n">
        <v>0.0203220509127532</v>
      </c>
      <c r="F119" s="166" t="n">
        <v>0.0181778164893912</v>
      </c>
      <c r="G119" s="167" t="n">
        <v>0.013692538084529</v>
      </c>
      <c r="H119" s="166" t="n">
        <v>-10.1184068891281</v>
      </c>
      <c r="I119" s="166" t="n">
        <v>-14.4910179640719</v>
      </c>
    </row>
    <row r="120" customFormat="false" ht="13.5" hidden="false" customHeight="false" outlineLevel="0" collapsed="false">
      <c r="A120" s="163" t="s">
        <v>199</v>
      </c>
      <c r="B120" s="164" t="n">
        <v>1849</v>
      </c>
      <c r="C120" s="164" t="n">
        <v>2157</v>
      </c>
      <c r="D120" s="165" t="n">
        <v>2664</v>
      </c>
      <c r="E120" s="166" t="n">
        <v>0.0404472251212925</v>
      </c>
      <c r="F120" s="166" t="n">
        <v>0.0469575451109184</v>
      </c>
      <c r="G120" s="167" t="n">
        <v>0.0510881252901754</v>
      </c>
      <c r="H120" s="166" t="n">
        <v>16.6576527852893</v>
      </c>
      <c r="I120" s="166" t="n">
        <v>23.5048678720445</v>
      </c>
    </row>
    <row r="121" customFormat="false" ht="13.5" hidden="false" customHeight="false" outlineLevel="0" collapsed="false">
      <c r="A121" s="175" t="s">
        <v>200</v>
      </c>
      <c r="B121" s="170" t="n">
        <v>22343</v>
      </c>
      <c r="C121" s="170" t="n">
        <v>27549</v>
      </c>
      <c r="D121" s="170" t="n">
        <v>22830</v>
      </c>
      <c r="E121" s="171" t="n">
        <v>0.488757355805861</v>
      </c>
      <c r="F121" s="171" t="n">
        <v>0.599737325109268</v>
      </c>
      <c r="G121" s="172" t="n">
        <v>0.437816028669183</v>
      </c>
      <c r="H121" s="172" t="n">
        <v>23.3003625296514</v>
      </c>
      <c r="I121" s="172" t="n">
        <v>-17.1294783839704</v>
      </c>
    </row>
    <row r="122" customFormat="false" ht="13.5" hidden="false" customHeight="false" outlineLevel="0" collapsed="false">
      <c r="A122" s="175" t="s">
        <v>201</v>
      </c>
      <c r="B122" s="170" t="n">
        <v>24754</v>
      </c>
      <c r="C122" s="170" t="n">
        <v>29873</v>
      </c>
      <c r="D122" s="170" t="n">
        <v>25985</v>
      </c>
      <c r="E122" s="171" t="n">
        <v>0.541498437345848</v>
      </c>
      <c r="F122" s="171" t="n">
        <v>0.650330433518065</v>
      </c>
      <c r="G122" s="172" t="n">
        <v>0.498320171045498</v>
      </c>
      <c r="H122" s="172" t="n">
        <v>20.6794861436536</v>
      </c>
      <c r="I122" s="172" t="n">
        <v>-13.0150972450038</v>
      </c>
    </row>
    <row r="123" customFormat="false" ht="12.75" hidden="false" customHeight="false" outlineLevel="0" collapsed="false">
      <c r="A123" s="153" t="s">
        <v>202</v>
      </c>
      <c r="B123" s="164" t="n">
        <v>7</v>
      </c>
      <c r="C123" s="164" t="n">
        <v>23</v>
      </c>
      <c r="D123" s="165" t="n">
        <v>56</v>
      </c>
      <c r="E123" s="166" t="n">
        <v>0.000153126325499755</v>
      </c>
      <c r="F123" s="166" t="n">
        <v>0.000500706322462273</v>
      </c>
      <c r="G123" s="167" t="n">
        <v>0.00107392455564933</v>
      </c>
      <c r="H123" s="166" t="n">
        <v>228.571428571429</v>
      </c>
      <c r="I123" s="166" t="n">
        <v>143.478260869565</v>
      </c>
    </row>
    <row r="124" customFormat="false" ht="13.5" hidden="false" customHeight="false" outlineLevel="0" collapsed="false">
      <c r="A124" s="153" t="s">
        <v>203</v>
      </c>
      <c r="B124" s="164" t="n">
        <v>4442</v>
      </c>
      <c r="C124" s="164" t="n">
        <v>3986</v>
      </c>
      <c r="D124" s="165" t="n">
        <v>5463</v>
      </c>
      <c r="E124" s="166" t="n">
        <v>0.0971695911242732</v>
      </c>
      <c r="F124" s="166" t="n">
        <v>0.0867745826667227</v>
      </c>
      <c r="G124" s="167" t="n">
        <v>0.104765175848434</v>
      </c>
      <c r="H124" s="166" t="n">
        <v>-10.2656461053579</v>
      </c>
      <c r="I124" s="166" t="n">
        <v>37.0546914199699</v>
      </c>
    </row>
    <row r="125" customFormat="false" ht="13.5" hidden="false" customHeight="false" outlineLevel="0" collapsed="false">
      <c r="A125" s="175" t="s">
        <v>204</v>
      </c>
      <c r="B125" s="170" t="n">
        <v>4571389</v>
      </c>
      <c r="C125" s="170" t="n">
        <v>4593511</v>
      </c>
      <c r="D125" s="170" t="n">
        <v>5214519</v>
      </c>
      <c r="E125" s="171" t="n">
        <v>100</v>
      </c>
      <c r="F125" s="171" t="n">
        <v>100</v>
      </c>
      <c r="G125" s="172" t="n">
        <v>100</v>
      </c>
      <c r="H125" s="172" t="n">
        <v>0.483922938957932</v>
      </c>
      <c r="I125" s="172" t="n">
        <v>13.5192448652022</v>
      </c>
    </row>
    <row r="126" customFormat="false" ht="12.75" hidden="false" customHeight="false" outlineLevel="0" collapsed="false">
      <c r="B126" s="184"/>
      <c r="C126" s="184"/>
      <c r="D126" s="184"/>
      <c r="E126" s="185"/>
      <c r="F126" s="185"/>
      <c r="G126" s="185"/>
      <c r="H126" s="185"/>
      <c r="I126" s="185"/>
    </row>
    <row r="127" customFormat="false" ht="12.75" hidden="false" customHeight="false" outlineLevel="0" collapsed="false">
      <c r="A127" s="181" t="s">
        <v>155</v>
      </c>
      <c r="B127" s="184"/>
      <c r="C127" s="184"/>
      <c r="D127" s="184"/>
      <c r="E127" s="185"/>
      <c r="F127" s="185"/>
      <c r="G127" s="185"/>
      <c r="H127" s="185"/>
      <c r="I127" s="185"/>
    </row>
    <row r="128" customFormat="false" ht="12.75" hidden="false" customHeight="false" outlineLevel="0" collapsed="false">
      <c r="A128" s="200"/>
      <c r="B128" s="184"/>
      <c r="C128" s="184"/>
      <c r="D128" s="184"/>
      <c r="E128" s="185"/>
      <c r="F128" s="185"/>
      <c r="G128" s="185"/>
      <c r="H128" s="185"/>
      <c r="I128" s="185"/>
    </row>
    <row r="129" customFormat="false" ht="12.75" hidden="false" customHeight="false" outlineLevel="0" collapsed="false">
      <c r="A129" s="200"/>
      <c r="B129" s="184"/>
      <c r="C129" s="184"/>
      <c r="D129" s="184"/>
      <c r="E129" s="185"/>
      <c r="F129" s="185"/>
      <c r="G129" s="185"/>
      <c r="H129" s="185"/>
      <c r="I129" s="185"/>
    </row>
    <row r="130" customFormat="false" ht="12.75" hidden="false" customHeight="false" outlineLevel="0" collapsed="false">
      <c r="A130" s="200"/>
      <c r="B130" s="184"/>
      <c r="C130" s="184"/>
      <c r="D130" s="184"/>
      <c r="E130" s="185"/>
      <c r="F130" s="185"/>
      <c r="G130" s="185"/>
      <c r="H130" s="185"/>
      <c r="I130" s="185"/>
    </row>
    <row r="131" customFormat="false" ht="12.75" hidden="false" customHeight="false" outlineLevel="0" collapsed="false">
      <c r="A131" s="200"/>
      <c r="B131" s="184"/>
      <c r="C131" s="184"/>
      <c r="D131" s="184"/>
      <c r="E131" s="185"/>
      <c r="F131" s="185"/>
      <c r="G131" s="185"/>
      <c r="H131" s="185"/>
      <c r="I131" s="185"/>
    </row>
    <row r="132" customFormat="false" ht="12.75" hidden="false" customHeight="false" outlineLevel="0" collapsed="false">
      <c r="A132" s="200"/>
      <c r="B132" s="184"/>
      <c r="C132" s="184"/>
      <c r="D132" s="184"/>
      <c r="E132" s="185"/>
      <c r="F132" s="185"/>
      <c r="G132" s="185"/>
      <c r="H132" s="185"/>
      <c r="I132" s="185"/>
    </row>
    <row r="133" customFormat="false" ht="12.75" hidden="false" customHeight="false" outlineLevel="0" collapsed="false">
      <c r="A133" s="200"/>
      <c r="B133" s="184"/>
      <c r="C133" s="184"/>
      <c r="D133" s="184"/>
      <c r="E133" s="185"/>
      <c r="F133" s="185"/>
      <c r="G133" s="185"/>
      <c r="H133" s="185"/>
      <c r="I133" s="185"/>
    </row>
    <row r="134" customFormat="false" ht="12.75" hidden="false" customHeight="false" outlineLevel="0" collapsed="false">
      <c r="A134" s="200"/>
      <c r="B134" s="184"/>
      <c r="C134" s="184"/>
      <c r="D134" s="184"/>
      <c r="E134" s="185"/>
      <c r="F134" s="185"/>
      <c r="G134" s="185"/>
      <c r="H134" s="185"/>
      <c r="I134" s="185"/>
    </row>
    <row r="135" customFormat="false" ht="12.75" hidden="false" customHeight="false" outlineLevel="0" collapsed="false">
      <c r="A135" s="200"/>
      <c r="B135" s="184"/>
      <c r="C135" s="184"/>
      <c r="D135" s="184"/>
      <c r="E135" s="185"/>
      <c r="F135" s="185"/>
      <c r="G135" s="185"/>
      <c r="H135" s="185"/>
      <c r="I135" s="185"/>
    </row>
    <row r="136" customFormat="false" ht="12.75" hidden="false" customHeight="false" outlineLevel="0" collapsed="false">
      <c r="A136" s="200"/>
      <c r="B136" s="184"/>
      <c r="C136" s="184"/>
      <c r="D136" s="184"/>
      <c r="E136" s="185"/>
      <c r="F136" s="185"/>
      <c r="G136" s="185"/>
      <c r="H136" s="185"/>
      <c r="I136" s="185"/>
    </row>
    <row r="137" customFormat="false" ht="12.75" hidden="false" customHeight="false" outlineLevel="0" collapsed="false">
      <c r="A137" s="200"/>
      <c r="B137" s="184"/>
      <c r="C137" s="184"/>
      <c r="D137" s="184"/>
      <c r="E137" s="185"/>
      <c r="F137" s="185"/>
      <c r="G137" s="185"/>
      <c r="H137" s="185"/>
      <c r="I137" s="185"/>
    </row>
    <row r="138" customFormat="false" ht="12.75" hidden="false" customHeight="false" outlineLevel="0" collapsed="false">
      <c r="A138" s="200"/>
      <c r="B138" s="184"/>
      <c r="C138" s="184"/>
      <c r="D138" s="184"/>
      <c r="E138" s="185"/>
      <c r="F138" s="185"/>
      <c r="G138" s="185"/>
      <c r="H138" s="185"/>
      <c r="I138" s="185"/>
    </row>
    <row r="139" customFormat="false" ht="12.75" hidden="false" customHeight="false" outlineLevel="0" collapsed="false">
      <c r="A139" s="186" t="s">
        <v>5</v>
      </c>
      <c r="B139" s="186"/>
      <c r="C139" s="186"/>
      <c r="D139" s="186"/>
      <c r="E139" s="186"/>
      <c r="F139" s="186"/>
      <c r="G139" s="186"/>
      <c r="H139" s="186"/>
      <c r="I139" s="186"/>
      <c r="J139" s="187"/>
    </row>
    <row r="140" customFormat="false" ht="15" hidden="false" customHeight="false" outlineLevel="0" collapsed="false">
      <c r="A140" s="188" t="s">
        <v>6</v>
      </c>
      <c r="B140" s="188"/>
      <c r="C140" s="188"/>
      <c r="D140" s="188"/>
      <c r="E140" s="188"/>
      <c r="F140" s="188"/>
      <c r="G140" s="188"/>
      <c r="H140" s="188"/>
      <c r="I140" s="188"/>
      <c r="J140" s="189"/>
    </row>
    <row r="141" customFormat="false" ht="12.75" hidden="false" customHeight="false" outlineLevel="0" collapsed="false">
      <c r="A141" s="190" t="s">
        <v>156</v>
      </c>
      <c r="B141" s="190"/>
      <c r="C141" s="190"/>
      <c r="D141" s="190"/>
      <c r="E141" s="190"/>
      <c r="F141" s="190"/>
      <c r="G141" s="190"/>
      <c r="H141" s="190"/>
      <c r="I141" s="190"/>
      <c r="J141" s="19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4.41"/>
    <col collapsed="false" customWidth="false" hidden="false" outlineLevel="0" max="8" min="2" style="150" width="9.14"/>
    <col collapsed="false" customWidth="true" hidden="false" outlineLevel="0" max="9" min="9" style="150" width="9.99"/>
    <col collapsed="false" customWidth="false" hidden="false" outlineLevel="0" max="257" min="10" style="150" width="9.14"/>
  </cols>
  <sheetData>
    <row r="1" s="152" customFormat="true" ht="36" hidden="false" customHeight="true" outlineLevel="0" collapsed="false">
      <c r="A1" s="151" t="s">
        <v>205</v>
      </c>
      <c r="B1" s="151"/>
      <c r="C1" s="151"/>
      <c r="D1" s="151"/>
      <c r="E1" s="151"/>
      <c r="F1" s="151"/>
      <c r="G1" s="151"/>
      <c r="H1" s="151"/>
      <c r="I1" s="151"/>
    </row>
    <row r="2" customFormat="false" ht="7.5" hidden="false" customHeight="true" outlineLevel="0" collapsed="false">
      <c r="A2" s="153"/>
      <c r="B2" s="154"/>
      <c r="C2" s="154"/>
      <c r="D2" s="155"/>
      <c r="E2" s="154"/>
      <c r="F2" s="154"/>
      <c r="G2" s="154"/>
      <c r="H2" s="156"/>
      <c r="I2" s="156"/>
    </row>
    <row r="3" customFormat="false" ht="13.5" hidden="false" customHeight="false" outlineLevel="0" collapsed="false">
      <c r="A3" s="157"/>
      <c r="B3" s="158" t="s">
        <v>8</v>
      </c>
      <c r="C3" s="158"/>
      <c r="D3" s="158"/>
      <c r="E3" s="159" t="s">
        <v>98</v>
      </c>
      <c r="F3" s="159"/>
      <c r="G3" s="159"/>
      <c r="H3" s="158" t="s">
        <v>9</v>
      </c>
      <c r="I3" s="158"/>
    </row>
    <row r="4" customFormat="false" ht="13.5" hidden="false" customHeight="false" outlineLevel="0" collapsed="false">
      <c r="A4" s="160" t="s">
        <v>99</v>
      </c>
      <c r="B4" s="161" t="n">
        <v>2012</v>
      </c>
      <c r="C4" s="161" t="n">
        <v>2013</v>
      </c>
      <c r="D4" s="162" t="s">
        <v>11</v>
      </c>
      <c r="E4" s="161" t="n">
        <v>2012</v>
      </c>
      <c r="F4" s="161" t="n">
        <v>2013</v>
      </c>
      <c r="G4" s="162" t="s">
        <v>11</v>
      </c>
      <c r="H4" s="161" t="s">
        <v>12</v>
      </c>
      <c r="I4" s="161" t="s">
        <v>13</v>
      </c>
    </row>
    <row r="5" customFormat="false" ht="12.75" hidden="false" customHeight="false" outlineLevel="0" collapsed="false">
      <c r="A5" s="163" t="s">
        <v>65</v>
      </c>
      <c r="B5" s="164" t="n">
        <v>2621972</v>
      </c>
      <c r="C5" s="164" t="n">
        <v>2625644</v>
      </c>
      <c r="D5" s="165" t="n">
        <v>2635385</v>
      </c>
      <c r="E5" s="166" t="n">
        <v>15.1599674063002</v>
      </c>
      <c r="F5" s="166" t="n">
        <v>13.7159254605018</v>
      </c>
      <c r="G5" s="167" t="n">
        <v>12.8852417817857</v>
      </c>
      <c r="H5" s="166" t="n">
        <v>0.14004726213706</v>
      </c>
      <c r="I5" s="166" t="n">
        <v>0.370994696920079</v>
      </c>
    </row>
    <row r="6" customFormat="false" ht="12.75" hidden="false" customHeight="false" outlineLevel="0" collapsed="false">
      <c r="A6" s="163" t="s">
        <v>100</v>
      </c>
      <c r="B6" s="164" t="n">
        <v>293227</v>
      </c>
      <c r="C6" s="164" t="n">
        <v>298822</v>
      </c>
      <c r="D6" s="165" t="n">
        <v>304557</v>
      </c>
      <c r="E6" s="166" t="n">
        <v>1.69540779331251</v>
      </c>
      <c r="F6" s="166" t="n">
        <v>1.56099618910944</v>
      </c>
      <c r="G6" s="167" t="n">
        <v>1.48907676917616</v>
      </c>
      <c r="H6" s="166" t="n">
        <v>1.90807804192656</v>
      </c>
      <c r="I6" s="166" t="n">
        <v>1.919202736077</v>
      </c>
    </row>
    <row r="7" customFormat="false" ht="12.75" hidden="false" customHeight="false" outlineLevel="0" collapsed="false">
      <c r="A7" s="163" t="s">
        <v>101</v>
      </c>
      <c r="B7" s="164" t="n">
        <v>356824</v>
      </c>
      <c r="C7" s="164" t="n">
        <v>388949</v>
      </c>
      <c r="D7" s="165" t="n">
        <v>396017</v>
      </c>
      <c r="E7" s="166" t="n">
        <v>2.06311898440779</v>
      </c>
      <c r="F7" s="166" t="n">
        <v>2.03180457515821</v>
      </c>
      <c r="G7" s="167" t="n">
        <v>1.93625401779908</v>
      </c>
      <c r="H7" s="166" t="n">
        <v>9.00303791224806</v>
      </c>
      <c r="I7" s="166" t="n">
        <v>1.81720482633969</v>
      </c>
    </row>
    <row r="8" customFormat="false" ht="12.75" hidden="false" customHeight="false" outlineLevel="0" collapsed="false">
      <c r="A8" s="163" t="s">
        <v>102</v>
      </c>
      <c r="B8" s="164" t="n">
        <v>235191</v>
      </c>
      <c r="C8" s="164" t="n">
        <v>243091</v>
      </c>
      <c r="D8" s="165" t="n">
        <v>251197</v>
      </c>
      <c r="E8" s="166" t="n">
        <v>1.35984972160464</v>
      </c>
      <c r="F8" s="166" t="n">
        <v>1.26986675882901</v>
      </c>
      <c r="G8" s="167" t="n">
        <v>1.22818262980901</v>
      </c>
      <c r="H8" s="166" t="n">
        <v>3.35897206950946</v>
      </c>
      <c r="I8" s="166" t="n">
        <v>3.33455372679367</v>
      </c>
    </row>
    <row r="9" customFormat="false" ht="12.75" hidden="false" customHeight="false" outlineLevel="0" collapsed="false">
      <c r="A9" s="163" t="s">
        <v>103</v>
      </c>
      <c r="B9" s="164" t="n">
        <v>104780</v>
      </c>
      <c r="C9" s="164" t="n">
        <v>123140</v>
      </c>
      <c r="D9" s="165" t="n">
        <v>121923</v>
      </c>
      <c r="E9" s="166" t="n">
        <v>0.605826982451428</v>
      </c>
      <c r="F9" s="166" t="n">
        <v>0.643262780942956</v>
      </c>
      <c r="G9" s="167" t="n">
        <v>0.596120617579845</v>
      </c>
      <c r="H9" s="166" t="n">
        <v>17.5224279442642</v>
      </c>
      <c r="I9" s="166" t="n">
        <v>-0.9883059931785</v>
      </c>
    </row>
    <row r="10" customFormat="false" ht="12.75" hidden="false" customHeight="false" outlineLevel="0" collapsed="false">
      <c r="A10" s="163" t="s">
        <v>68</v>
      </c>
      <c r="B10" s="164" t="n">
        <v>595382</v>
      </c>
      <c r="C10" s="164" t="n">
        <v>604339</v>
      </c>
      <c r="D10" s="165" t="n">
        <v>611634</v>
      </c>
      <c r="E10" s="166" t="n">
        <v>3.44243634725993</v>
      </c>
      <c r="F10" s="166" t="n">
        <v>3.1569659393559</v>
      </c>
      <c r="G10" s="167" t="n">
        <v>2.99047462589365</v>
      </c>
      <c r="H10" s="166" t="n">
        <v>1.50441229328398</v>
      </c>
      <c r="I10" s="166" t="n">
        <v>1.20710395986359</v>
      </c>
    </row>
    <row r="11" customFormat="false" ht="12.75" hidden="false" customHeight="false" outlineLevel="0" collapsed="false">
      <c r="A11" s="163" t="s">
        <v>67</v>
      </c>
      <c r="B11" s="164" t="n">
        <v>749257</v>
      </c>
      <c r="C11" s="164" t="n">
        <v>779969</v>
      </c>
      <c r="D11" s="165" t="n">
        <v>775576</v>
      </c>
      <c r="E11" s="166" t="n">
        <v>4.3321254761463</v>
      </c>
      <c r="F11" s="166" t="n">
        <v>4.07442770821258</v>
      </c>
      <c r="G11" s="167" t="n">
        <v>3.79203959958421</v>
      </c>
      <c r="H11" s="166" t="n">
        <v>4.09899407012546</v>
      </c>
      <c r="I11" s="166" t="n">
        <v>-0.563227512888332</v>
      </c>
    </row>
    <row r="12" customFormat="false" ht="12.75" hidden="false" customHeight="false" outlineLevel="0" collapsed="false">
      <c r="A12" s="163" t="s">
        <v>66</v>
      </c>
      <c r="B12" s="164" t="n">
        <v>1305528</v>
      </c>
      <c r="C12" s="164" t="n">
        <v>1324577</v>
      </c>
      <c r="D12" s="165" t="n">
        <v>1384356</v>
      </c>
      <c r="E12" s="166" t="n">
        <v>7.54842611897163</v>
      </c>
      <c r="F12" s="166" t="n">
        <v>6.91936888576481</v>
      </c>
      <c r="G12" s="167" t="n">
        <v>6.76856010490526</v>
      </c>
      <c r="H12" s="166" t="n">
        <v>1.45910313681514</v>
      </c>
      <c r="I12" s="166" t="n">
        <v>4.51306341571687</v>
      </c>
    </row>
    <row r="13" customFormat="false" ht="12.75" hidden="false" customHeight="false" outlineLevel="0" collapsed="false">
      <c r="A13" s="163" t="s">
        <v>104</v>
      </c>
      <c r="B13" s="164" t="n">
        <v>62924</v>
      </c>
      <c r="C13" s="164" t="n">
        <v>66177</v>
      </c>
      <c r="D13" s="165" t="n">
        <v>59470</v>
      </c>
      <c r="E13" s="166" t="n">
        <v>0.363819975603871</v>
      </c>
      <c r="F13" s="166" t="n">
        <v>0.34569758855337</v>
      </c>
      <c r="G13" s="167" t="n">
        <v>0.290767887334411</v>
      </c>
      <c r="H13" s="166" t="n">
        <v>5.1697285614392</v>
      </c>
      <c r="I13" s="166" t="n">
        <v>-10.1349411426931</v>
      </c>
    </row>
    <row r="14" customFormat="false" ht="12.75" hidden="false" customHeight="false" outlineLevel="0" collapsed="false">
      <c r="A14" s="163" t="s">
        <v>105</v>
      </c>
      <c r="B14" s="164" t="n">
        <v>149816</v>
      </c>
      <c r="C14" s="164" t="n">
        <v>148809</v>
      </c>
      <c r="D14" s="165" t="n">
        <v>146305</v>
      </c>
      <c r="E14" s="166" t="n">
        <v>0.866220416138033</v>
      </c>
      <c r="F14" s="166" t="n">
        <v>0.777353347160471</v>
      </c>
      <c r="G14" s="167" t="n">
        <v>0.715332028862637</v>
      </c>
      <c r="H14" s="166" t="n">
        <v>-0.672157846958925</v>
      </c>
      <c r="I14" s="166" t="n">
        <v>-1.68269392308261</v>
      </c>
    </row>
    <row r="15" customFormat="false" ht="12.75" hidden="false" customHeight="false" outlineLevel="0" collapsed="false">
      <c r="A15" s="163" t="s">
        <v>106</v>
      </c>
      <c r="B15" s="164" t="n">
        <v>340165</v>
      </c>
      <c r="C15" s="164" t="n">
        <v>393578</v>
      </c>
      <c r="D15" s="165" t="n">
        <v>383730</v>
      </c>
      <c r="E15" s="166" t="n">
        <v>1.96679839173115</v>
      </c>
      <c r="F15" s="166" t="n">
        <v>2.05598569756348</v>
      </c>
      <c r="G15" s="167" t="n">
        <v>1.87617893739421</v>
      </c>
      <c r="H15" s="166" t="n">
        <v>15.7020857525025</v>
      </c>
      <c r="I15" s="166" t="n">
        <v>-2.50217237752111</v>
      </c>
    </row>
    <row r="16" customFormat="false" ht="12.75" hidden="false" customHeight="false" outlineLevel="0" collapsed="false">
      <c r="A16" s="163" t="s">
        <v>107</v>
      </c>
      <c r="B16" s="164" t="n">
        <v>194803</v>
      </c>
      <c r="C16" s="164" t="n">
        <v>210579</v>
      </c>
      <c r="D16" s="165" t="n">
        <v>213116</v>
      </c>
      <c r="E16" s="166" t="n">
        <v>1.12633053695825</v>
      </c>
      <c r="F16" s="166" t="n">
        <v>1.10002950420811</v>
      </c>
      <c r="G16" s="167" t="n">
        <v>1.04199241764184</v>
      </c>
      <c r="H16" s="166" t="n">
        <v>8.0984379090671</v>
      </c>
      <c r="I16" s="166" t="n">
        <v>1.20477350543027</v>
      </c>
    </row>
    <row r="17" customFormat="false" ht="12.75" hidden="false" customHeight="false" outlineLevel="0" collapsed="false">
      <c r="A17" s="163" t="s">
        <v>108</v>
      </c>
      <c r="B17" s="164" t="n">
        <v>349513</v>
      </c>
      <c r="C17" s="164" t="n">
        <v>384492</v>
      </c>
      <c r="D17" s="165" t="n">
        <v>353982</v>
      </c>
      <c r="E17" s="166" t="n">
        <v>2.02084754836367</v>
      </c>
      <c r="F17" s="166" t="n">
        <v>2.00852195200844</v>
      </c>
      <c r="G17" s="167" t="n">
        <v>1.73073143256111</v>
      </c>
      <c r="H17" s="166" t="n">
        <v>10.0079253132215</v>
      </c>
      <c r="I17" s="166" t="n">
        <v>-7.93514559470678</v>
      </c>
    </row>
    <row r="18" customFormat="false" ht="12.75" hidden="false" customHeight="false" outlineLevel="0" collapsed="false">
      <c r="A18" s="163" t="s">
        <v>109</v>
      </c>
      <c r="B18" s="164" t="n">
        <v>3220</v>
      </c>
      <c r="C18" s="164" t="n">
        <v>3112</v>
      </c>
      <c r="D18" s="165" t="n">
        <v>5530</v>
      </c>
      <c r="E18" s="166" t="n">
        <v>0.0186177026483451</v>
      </c>
      <c r="F18" s="166" t="n">
        <v>0.016256567925081</v>
      </c>
      <c r="G18" s="167" t="n">
        <v>0.0270379421045787</v>
      </c>
      <c r="H18" s="166" t="n">
        <v>-3.35403726708074</v>
      </c>
      <c r="I18" s="166" t="n">
        <v>77.6992287917738</v>
      </c>
    </row>
    <row r="19" customFormat="false" ht="12.75" hidden="false" customHeight="false" outlineLevel="0" collapsed="false">
      <c r="A19" s="163" t="s">
        <v>110</v>
      </c>
      <c r="B19" s="164" t="n">
        <v>6272</v>
      </c>
      <c r="C19" s="164" t="n">
        <v>8437</v>
      </c>
      <c r="D19" s="165" t="n">
        <v>7274</v>
      </c>
      <c r="E19" s="166" t="n">
        <v>0.0362640468976461</v>
      </c>
      <c r="F19" s="166" t="n">
        <v>0.0440734780153948</v>
      </c>
      <c r="G19" s="167" t="n">
        <v>0.0355649169744494</v>
      </c>
      <c r="H19" s="166" t="n">
        <v>34.5184948979592</v>
      </c>
      <c r="I19" s="166" t="n">
        <v>-13.7845205641816</v>
      </c>
    </row>
    <row r="20" customFormat="false" ht="12.75" hidden="false" customHeight="false" outlineLevel="0" collapsed="false">
      <c r="A20" s="168" t="s">
        <v>111</v>
      </c>
      <c r="B20" s="164" t="n">
        <v>25160</v>
      </c>
      <c r="C20" s="164" t="n">
        <v>25587</v>
      </c>
      <c r="D20" s="165" t="n">
        <v>27360</v>
      </c>
      <c r="E20" s="166" t="n">
        <v>0.145472484047317</v>
      </c>
      <c r="F20" s="166" t="n">
        <v>0.133662211921288</v>
      </c>
      <c r="G20" s="167" t="n">
        <v>0.13377180759155</v>
      </c>
      <c r="H20" s="166" t="n">
        <v>1.69713831478538</v>
      </c>
      <c r="I20" s="166" t="n">
        <v>6.92930003517411</v>
      </c>
    </row>
    <row r="21" customFormat="false" ht="12.75" hidden="false" customHeight="false" outlineLevel="0" collapsed="false">
      <c r="A21" s="163" t="s">
        <v>112</v>
      </c>
      <c r="B21" s="164" t="n">
        <v>354098</v>
      </c>
      <c r="C21" s="164" t="n">
        <v>372725</v>
      </c>
      <c r="D21" s="165" t="n">
        <v>456143</v>
      </c>
      <c r="E21" s="166" t="n">
        <v>2.04735753800425</v>
      </c>
      <c r="F21" s="166" t="n">
        <v>1.94705311049995</v>
      </c>
      <c r="G21" s="167" t="n">
        <v>2.2302292993506</v>
      </c>
      <c r="H21" s="166" t="n">
        <v>5.26040813560087</v>
      </c>
      <c r="I21" s="166" t="n">
        <v>22.380575491314</v>
      </c>
    </row>
    <row r="22" customFormat="false" ht="12.75" hidden="false" customHeight="false" outlineLevel="0" collapsed="false">
      <c r="A22" s="163" t="s">
        <v>113</v>
      </c>
      <c r="B22" s="164" t="n">
        <v>116504</v>
      </c>
      <c r="C22" s="164" t="n">
        <v>114766</v>
      </c>
      <c r="D22" s="165" t="n">
        <v>119797</v>
      </c>
      <c r="E22" s="166" t="n">
        <v>0.673613922156147</v>
      </c>
      <c r="F22" s="166" t="n">
        <v>0.599518404399052</v>
      </c>
      <c r="G22" s="167" t="n">
        <v>0.585725922296964</v>
      </c>
      <c r="H22" s="166" t="n">
        <v>-1.49179427315799</v>
      </c>
      <c r="I22" s="166" t="n">
        <v>4.38370249028456</v>
      </c>
    </row>
    <row r="23" customFormat="false" ht="12.75" hidden="false" customHeight="false" outlineLevel="0" collapsed="false">
      <c r="A23" s="163" t="s">
        <v>114</v>
      </c>
      <c r="B23" s="164" t="n">
        <v>235407</v>
      </c>
      <c r="C23" s="164" t="n">
        <v>225793</v>
      </c>
      <c r="D23" s="165" t="n">
        <v>282307</v>
      </c>
      <c r="E23" s="166" t="n">
        <v>1.36109861097484</v>
      </c>
      <c r="F23" s="166" t="n">
        <v>1.17950489765676</v>
      </c>
      <c r="G23" s="167" t="n">
        <v>1.38028938909897</v>
      </c>
      <c r="H23" s="166" t="n">
        <v>-4.08399070545904</v>
      </c>
      <c r="I23" s="166" t="n">
        <v>25.0291195918385</v>
      </c>
    </row>
    <row r="24" customFormat="false" ht="12.75" hidden="false" customHeight="false" outlineLevel="0" collapsed="false">
      <c r="A24" s="163" t="s">
        <v>115</v>
      </c>
      <c r="B24" s="164" t="n">
        <v>49701</v>
      </c>
      <c r="C24" s="164" t="n">
        <v>49452</v>
      </c>
      <c r="D24" s="165" t="n">
        <v>62050</v>
      </c>
      <c r="E24" s="166" t="n">
        <v>0.287365974945776</v>
      </c>
      <c r="F24" s="166" t="n">
        <v>0.258328983621821</v>
      </c>
      <c r="G24" s="167" t="n">
        <v>0.303382334102912</v>
      </c>
      <c r="H24" s="166" t="n">
        <v>-0.500995955815782</v>
      </c>
      <c r="I24" s="166" t="n">
        <v>25.4752082827793</v>
      </c>
    </row>
    <row r="25" customFormat="false" ht="12.75" hidden="false" customHeight="false" outlineLevel="0" collapsed="false">
      <c r="A25" s="163" t="s">
        <v>116</v>
      </c>
      <c r="B25" s="164" t="n">
        <v>250054</v>
      </c>
      <c r="C25" s="164" t="n">
        <v>273085</v>
      </c>
      <c r="D25" s="165" t="n">
        <v>214856</v>
      </c>
      <c r="E25" s="166" t="n">
        <v>1.44578603044388</v>
      </c>
      <c r="F25" s="166" t="n">
        <v>1.42655040225603</v>
      </c>
      <c r="G25" s="167" t="n">
        <v>1.0504998352299</v>
      </c>
      <c r="H25" s="166" t="n">
        <v>9.21041055132092</v>
      </c>
      <c r="I25" s="166" t="n">
        <v>-21.3226651042716</v>
      </c>
    </row>
    <row r="26" customFormat="false" ht="13.5" hidden="false" customHeight="false" outlineLevel="0" collapsed="false">
      <c r="A26" s="163" t="s">
        <v>117</v>
      </c>
      <c r="B26" s="164" t="n">
        <v>69518</v>
      </c>
      <c r="C26" s="164" t="n">
        <v>71012</v>
      </c>
      <c r="D26" s="165" t="n">
        <v>74133</v>
      </c>
      <c r="E26" s="166" t="n">
        <v>0.401945792766352</v>
      </c>
      <c r="F26" s="166" t="n">
        <v>0.370954820532087</v>
      </c>
      <c r="G26" s="167" t="n">
        <v>0.362459993135394</v>
      </c>
      <c r="H26" s="166" t="n">
        <v>2.14908369055496</v>
      </c>
      <c r="I26" s="166" t="n">
        <v>4.39503182560695</v>
      </c>
    </row>
    <row r="27" customFormat="false" ht="13.5" hidden="false" customHeight="false" outlineLevel="0" collapsed="false">
      <c r="A27" s="169" t="s">
        <v>118</v>
      </c>
      <c r="B27" s="170" t="n">
        <v>8469316</v>
      </c>
      <c r="C27" s="170" t="n">
        <v>8736135</v>
      </c>
      <c r="D27" s="170" t="n">
        <v>8886698</v>
      </c>
      <c r="E27" s="171" t="n">
        <v>48.9686978021339</v>
      </c>
      <c r="F27" s="171" t="n">
        <v>45.636109264196</v>
      </c>
      <c r="G27" s="172" t="n">
        <v>43.4499142902125</v>
      </c>
      <c r="H27" s="172" t="n">
        <v>3.1504197033149</v>
      </c>
      <c r="I27" s="172" t="n">
        <v>1.72345093110397</v>
      </c>
    </row>
    <row r="28" customFormat="false" ht="12.75" hidden="false" customHeight="false" outlineLevel="0" collapsed="false">
      <c r="A28" s="163" t="s">
        <v>119</v>
      </c>
      <c r="B28" s="164" t="n">
        <v>426593</v>
      </c>
      <c r="C28" s="164" t="n">
        <v>428818</v>
      </c>
      <c r="D28" s="165" t="n">
        <v>436737</v>
      </c>
      <c r="E28" s="166" t="n">
        <v>2.46651603287748</v>
      </c>
      <c r="F28" s="166" t="n">
        <v>2.24007356828323</v>
      </c>
      <c r="G28" s="167" t="n">
        <v>2.13534714664148</v>
      </c>
      <c r="H28" s="166" t="n">
        <v>0.521574428084847</v>
      </c>
      <c r="I28" s="166" t="n">
        <v>1.8467041961858</v>
      </c>
    </row>
    <row r="29" customFormat="false" ht="12.75" hidden="false" customHeight="false" outlineLevel="0" collapsed="false">
      <c r="A29" s="163" t="s">
        <v>120</v>
      </c>
      <c r="B29" s="164" t="n">
        <v>91866</v>
      </c>
      <c r="C29" s="164" t="n">
        <v>97954</v>
      </c>
      <c r="D29" s="165" t="n">
        <v>108524</v>
      </c>
      <c r="E29" s="166" t="n">
        <v>0.531159587420146</v>
      </c>
      <c r="F29" s="166" t="n">
        <v>0.511695326006873</v>
      </c>
      <c r="G29" s="167" t="n">
        <v>0.530608612831337</v>
      </c>
      <c r="H29" s="166" t="n">
        <v>6.62704373761784</v>
      </c>
      <c r="I29" s="166" t="n">
        <v>10.790779345407</v>
      </c>
    </row>
    <row r="30" customFormat="false" ht="12.75" hidden="false" customHeight="false" outlineLevel="0" collapsed="false">
      <c r="A30" s="153" t="s">
        <v>121</v>
      </c>
      <c r="B30" s="164" t="n">
        <v>112248</v>
      </c>
      <c r="C30" s="164" t="n">
        <v>109598</v>
      </c>
      <c r="D30" s="165" t="n">
        <v>93291</v>
      </c>
      <c r="E30" s="166" t="n">
        <v>0.64900617604703</v>
      </c>
      <c r="F30" s="166" t="n">
        <v>0.572521636071026</v>
      </c>
      <c r="G30" s="167" t="n">
        <v>0.456129594372197</v>
      </c>
      <c r="H30" s="166" t="n">
        <v>-2.36084384577008</v>
      </c>
      <c r="I30" s="166" t="n">
        <v>-14.8789211481961</v>
      </c>
    </row>
    <row r="31" customFormat="false" ht="12.75" hidden="false" customHeight="false" outlineLevel="0" collapsed="false">
      <c r="A31" s="163" t="s">
        <v>122</v>
      </c>
      <c r="B31" s="164" t="n">
        <v>91788</v>
      </c>
      <c r="C31" s="164" t="n">
        <v>100714</v>
      </c>
      <c r="D31" s="165" t="n">
        <v>94940</v>
      </c>
      <c r="E31" s="166" t="n">
        <v>0.530708599592018</v>
      </c>
      <c r="F31" s="166" t="n">
        <v>0.526113104757909</v>
      </c>
      <c r="G31" s="167" t="n">
        <v>0.464192083799041</v>
      </c>
      <c r="H31" s="166" t="n">
        <v>9.72458273412646</v>
      </c>
      <c r="I31" s="166" t="n">
        <v>-5.73306590940683</v>
      </c>
    </row>
    <row r="32" customFormat="false" ht="12.75" hidden="false" customHeight="false" outlineLevel="0" collapsed="false">
      <c r="A32" s="163" t="s">
        <v>123</v>
      </c>
      <c r="B32" s="164" t="n">
        <v>15395</v>
      </c>
      <c r="C32" s="164" t="n">
        <v>16269</v>
      </c>
      <c r="D32" s="165" t="n">
        <v>17621</v>
      </c>
      <c r="E32" s="166" t="n">
        <v>0.0890122771028796</v>
      </c>
      <c r="F32" s="166" t="n">
        <v>0.0849865371378996</v>
      </c>
      <c r="G32" s="167" t="n">
        <v>0.0861547157006836</v>
      </c>
      <c r="H32" s="166" t="n">
        <v>5.67716791165962</v>
      </c>
      <c r="I32" s="166" t="n">
        <v>8.31028336099331</v>
      </c>
    </row>
    <row r="33" customFormat="false" ht="12.75" hidden="false" customHeight="false" outlineLevel="0" collapsed="false">
      <c r="A33" s="163" t="s">
        <v>124</v>
      </c>
      <c r="B33" s="164" t="n">
        <v>17580</v>
      </c>
      <c r="C33" s="164" t="n">
        <v>20708</v>
      </c>
      <c r="D33" s="165" t="n">
        <v>23518</v>
      </c>
      <c r="E33" s="166" t="n">
        <v>0.101645718185685</v>
      </c>
      <c r="F33" s="166" t="n">
        <v>0.108175131295816</v>
      </c>
      <c r="G33" s="167" t="n">
        <v>0.114987038411479</v>
      </c>
      <c r="H33" s="166" t="n">
        <v>17.7929465301479</v>
      </c>
      <c r="I33" s="166" t="n">
        <v>13.569634923701</v>
      </c>
    </row>
    <row r="34" customFormat="false" ht="13.5" hidden="false" customHeight="false" outlineLevel="0" collapsed="false">
      <c r="A34" s="173" t="s">
        <v>125</v>
      </c>
      <c r="B34" s="164" t="n">
        <v>94850</v>
      </c>
      <c r="C34" s="164" t="n">
        <v>108140</v>
      </c>
      <c r="D34" s="165" t="n">
        <v>146108</v>
      </c>
      <c r="E34" s="166" t="n">
        <v>0.548412762793643</v>
      </c>
      <c r="F34" s="166" t="n">
        <v>0.564905287730805</v>
      </c>
      <c r="G34" s="167" t="n">
        <v>0.714368832733414</v>
      </c>
      <c r="H34" s="166" t="n">
        <v>14.0115972588297</v>
      </c>
      <c r="I34" s="166" t="n">
        <v>35.1100425374515</v>
      </c>
    </row>
    <row r="35" customFormat="false" ht="13.5" hidden="false" customHeight="false" outlineLevel="0" collapsed="false">
      <c r="A35" s="169" t="s">
        <v>126</v>
      </c>
      <c r="B35" s="170" t="n">
        <v>9319636</v>
      </c>
      <c r="C35" s="170" t="n">
        <v>9618336</v>
      </c>
      <c r="D35" s="170" t="n">
        <v>9807437</v>
      </c>
      <c r="E35" s="171" t="n">
        <v>53.8851589561528</v>
      </c>
      <c r="F35" s="171" t="n">
        <v>50.2445798554795</v>
      </c>
      <c r="G35" s="172" t="n">
        <v>47.9517023147021</v>
      </c>
      <c r="H35" s="172" t="n">
        <v>3.20506079851188</v>
      </c>
      <c r="I35" s="172" t="n">
        <v>1.96604693368998</v>
      </c>
    </row>
    <row r="36" customFormat="false" ht="12.75" hidden="false" customHeight="false" outlineLevel="0" collapsed="false">
      <c r="A36" s="174" t="s">
        <v>127</v>
      </c>
      <c r="B36" s="164" t="n">
        <v>17852</v>
      </c>
      <c r="C36" s="164" t="n">
        <v>24313</v>
      </c>
      <c r="D36" s="165" t="n">
        <v>28170</v>
      </c>
      <c r="E36" s="166" t="n">
        <v>0.103218393688899</v>
      </c>
      <c r="F36" s="166" t="n">
        <v>0.127007048831136</v>
      </c>
      <c r="G36" s="167" t="n">
        <v>0.137732157158405</v>
      </c>
      <c r="H36" s="166" t="n">
        <v>36.1920233027112</v>
      </c>
      <c r="I36" s="166" t="n">
        <v>15.8639411014684</v>
      </c>
    </row>
    <row r="37" customFormat="false" ht="12.75" hidden="false" customHeight="false" outlineLevel="0" collapsed="false">
      <c r="A37" s="163" t="s">
        <v>128</v>
      </c>
      <c r="B37" s="164" t="n">
        <v>8635</v>
      </c>
      <c r="C37" s="164" t="n">
        <v>10708</v>
      </c>
      <c r="D37" s="165" t="n">
        <v>11371</v>
      </c>
      <c r="E37" s="166" t="n">
        <v>0.0499266653318198</v>
      </c>
      <c r="F37" s="166" t="n">
        <v>0.0559368024877146</v>
      </c>
      <c r="G37" s="167" t="n">
        <v>0.0555964628700116</v>
      </c>
      <c r="H37" s="166" t="n">
        <v>24.0069484655472</v>
      </c>
      <c r="I37" s="166" t="n">
        <v>6.19163242435563</v>
      </c>
    </row>
    <row r="38" customFormat="false" ht="12.75" hidden="false" customHeight="false" outlineLevel="0" collapsed="false">
      <c r="A38" s="163" t="s">
        <v>129</v>
      </c>
      <c r="B38" s="164" t="n">
        <v>39657</v>
      </c>
      <c r="C38" s="164" t="n">
        <v>44380</v>
      </c>
      <c r="D38" s="165" t="n">
        <v>47914</v>
      </c>
      <c r="E38" s="166" t="n">
        <v>0.229292619231497</v>
      </c>
      <c r="F38" s="166" t="n">
        <v>0.231833703250352</v>
      </c>
      <c r="G38" s="167" t="n">
        <v>0.234266900180612</v>
      </c>
      <c r="H38" s="166" t="n">
        <v>11.9096250346723</v>
      </c>
      <c r="I38" s="166" t="n">
        <v>7.96304641730509</v>
      </c>
    </row>
    <row r="39" customFormat="false" ht="12.75" hidden="false" customHeight="false" outlineLevel="0" collapsed="false">
      <c r="A39" s="174" t="s">
        <v>130</v>
      </c>
      <c r="B39" s="164" t="n">
        <v>3046</v>
      </c>
      <c r="C39" s="164" t="n">
        <v>3114</v>
      </c>
      <c r="D39" s="165" t="n">
        <v>3694</v>
      </c>
      <c r="E39" s="166" t="n">
        <v>0.0176116528779066</v>
      </c>
      <c r="F39" s="166" t="n">
        <v>0.0162670155908427</v>
      </c>
      <c r="G39" s="167" t="n">
        <v>0.0180611497530404</v>
      </c>
      <c r="H39" s="166" t="n">
        <v>2.23243598161524</v>
      </c>
      <c r="I39" s="166" t="n">
        <v>18.6255619781631</v>
      </c>
    </row>
    <row r="40" customFormat="false" ht="12.75" hidden="false" customHeight="false" outlineLevel="0" collapsed="false">
      <c r="A40" s="163" t="s">
        <v>131</v>
      </c>
      <c r="B40" s="164" t="n">
        <v>40073</v>
      </c>
      <c r="C40" s="164" t="n">
        <v>47457</v>
      </c>
      <c r="D40" s="165" t="n">
        <v>59134</v>
      </c>
      <c r="E40" s="166" t="n">
        <v>0.231697887648178</v>
      </c>
      <c r="F40" s="166" t="n">
        <v>0.247907437024605</v>
      </c>
      <c r="G40" s="167" t="n">
        <v>0.289125075662234</v>
      </c>
      <c r="H40" s="166" t="n">
        <v>18.4263718713348</v>
      </c>
      <c r="I40" s="166" t="n">
        <v>24.6054322860695</v>
      </c>
    </row>
    <row r="41" customFormat="false" ht="12.75" hidden="false" customHeight="false" outlineLevel="0" collapsed="false">
      <c r="A41" s="163" t="s">
        <v>132</v>
      </c>
      <c r="B41" s="164" t="n">
        <v>10768</v>
      </c>
      <c r="C41" s="164" t="n">
        <v>7794</v>
      </c>
      <c r="D41" s="165" t="n">
        <v>7492</v>
      </c>
      <c r="E41" s="166" t="n">
        <v>0.0622594478625403</v>
      </c>
      <c r="F41" s="166" t="n">
        <v>0.0407145534730339</v>
      </c>
      <c r="G41" s="167" t="n">
        <v>0.0366307888331832</v>
      </c>
      <c r="H41" s="166" t="n">
        <v>-27.6188707280832</v>
      </c>
      <c r="I41" s="166" t="n">
        <v>-3.87477546830895</v>
      </c>
    </row>
    <row r="42" customFormat="false" ht="12.75" hidden="false" customHeight="false" outlineLevel="0" collapsed="false">
      <c r="A42" s="163" t="s">
        <v>133</v>
      </c>
      <c r="B42" s="164" t="n">
        <v>22894</v>
      </c>
      <c r="C42" s="164" t="n">
        <v>29340</v>
      </c>
      <c r="D42" s="165" t="n">
        <v>31197</v>
      </c>
      <c r="E42" s="166" t="n">
        <v>0.132370709450687</v>
      </c>
      <c r="F42" s="166" t="n">
        <v>0.153267256722968</v>
      </c>
      <c r="G42" s="167" t="n">
        <v>0.152532130169356</v>
      </c>
      <c r="H42" s="166" t="n">
        <v>28.1558486939809</v>
      </c>
      <c r="I42" s="166" t="n">
        <v>6.32924335378323</v>
      </c>
    </row>
    <row r="43" customFormat="false" ht="12.75" hidden="false" customHeight="false" outlineLevel="0" collapsed="false">
      <c r="A43" s="163" t="s">
        <v>134</v>
      </c>
      <c r="B43" s="164" t="n">
        <v>35908</v>
      </c>
      <c r="C43" s="164" t="n">
        <v>40918</v>
      </c>
      <c r="D43" s="165" t="n">
        <v>44842</v>
      </c>
      <c r="E43" s="166" t="n">
        <v>0.20761629400521</v>
      </c>
      <c r="F43" s="166" t="n">
        <v>0.213748793816988</v>
      </c>
      <c r="G43" s="167" t="n">
        <v>0.21924690774928</v>
      </c>
      <c r="H43" s="166" t="n">
        <v>13.9523226022056</v>
      </c>
      <c r="I43" s="166" t="n">
        <v>9.58991153037783</v>
      </c>
    </row>
    <row r="44" customFormat="false" ht="12.75" hidden="false" customHeight="false" outlineLevel="0" collapsed="false">
      <c r="A44" s="163" t="s">
        <v>135</v>
      </c>
      <c r="B44" s="164" t="n">
        <v>24943</v>
      </c>
      <c r="C44" s="164" t="n">
        <v>25991</v>
      </c>
      <c r="D44" s="165" t="n">
        <v>23913</v>
      </c>
      <c r="E44" s="166" t="n">
        <v>0.144217812781885</v>
      </c>
      <c r="F44" s="166" t="n">
        <v>0.135772640405135</v>
      </c>
      <c r="G44" s="167" t="n">
        <v>0.116918319990378</v>
      </c>
      <c r="H44" s="166" t="n">
        <v>4.20157960149139</v>
      </c>
      <c r="I44" s="166" t="n">
        <v>-7.99507521834482</v>
      </c>
    </row>
    <row r="45" customFormat="false" ht="12.75" hidden="false" customHeight="false" outlineLevel="0" collapsed="false">
      <c r="A45" s="163" t="s">
        <v>136</v>
      </c>
      <c r="B45" s="164" t="n">
        <v>21271</v>
      </c>
      <c r="C45" s="164" t="n">
        <v>22017</v>
      </c>
      <c r="D45" s="165" t="n">
        <v>23547</v>
      </c>
      <c r="E45" s="166" t="n">
        <v>0.122986693488493</v>
      </c>
      <c r="F45" s="166" t="n">
        <v>0.115013128536796</v>
      </c>
      <c r="G45" s="167" t="n">
        <v>0.115128828704614</v>
      </c>
      <c r="H45" s="166" t="n">
        <v>3.50712237318416</v>
      </c>
      <c r="I45" s="166" t="n">
        <v>6.94917563700777</v>
      </c>
    </row>
    <row r="46" customFormat="false" ht="12.75" hidden="false" customHeight="false" outlineLevel="0" collapsed="false">
      <c r="A46" s="163" t="s">
        <v>137</v>
      </c>
      <c r="B46" s="164" t="n">
        <v>87747</v>
      </c>
      <c r="C46" s="164" t="n">
        <v>97063</v>
      </c>
      <c r="D46" s="165" t="n">
        <v>106485</v>
      </c>
      <c r="E46" s="166" t="n">
        <v>0.507343960957868</v>
      </c>
      <c r="F46" s="166" t="n">
        <v>0.507040890910071</v>
      </c>
      <c r="G46" s="167" t="n">
        <v>0.520639288427859</v>
      </c>
      <c r="H46" s="166" t="n">
        <v>10.6168871870263</v>
      </c>
      <c r="I46" s="166" t="n">
        <v>9.70709745217025</v>
      </c>
    </row>
    <row r="47" customFormat="false" ht="12.75" hidden="false" customHeight="false" outlineLevel="0" collapsed="false">
      <c r="A47" s="163" t="s">
        <v>138</v>
      </c>
      <c r="B47" s="164" t="n">
        <v>79039</v>
      </c>
      <c r="C47" s="164" t="n">
        <v>76606</v>
      </c>
      <c r="D47" s="165" t="n">
        <v>83481</v>
      </c>
      <c r="E47" s="166" t="n">
        <v>0.456995217274083</v>
      </c>
      <c r="F47" s="166" t="n">
        <v>0.400176941667339</v>
      </c>
      <c r="G47" s="167" t="n">
        <v>0.408165360729174</v>
      </c>
      <c r="H47" s="166" t="n">
        <v>-3.07822720429155</v>
      </c>
      <c r="I47" s="166" t="n">
        <v>8.97449285956714</v>
      </c>
    </row>
    <row r="48" customFormat="false" ht="12.75" hidden="false" customHeight="false" outlineLevel="0" collapsed="false">
      <c r="A48" s="163" t="s">
        <v>139</v>
      </c>
      <c r="B48" s="164" t="n">
        <v>30714</v>
      </c>
      <c r="C48" s="164" t="n">
        <v>32946</v>
      </c>
      <c r="D48" s="165" t="n">
        <v>39929</v>
      </c>
      <c r="E48" s="166" t="n">
        <v>0.177585130168096</v>
      </c>
      <c r="F48" s="166" t="n">
        <v>0.17210439809117</v>
      </c>
      <c r="G48" s="167" t="n">
        <v>0.195225676364145</v>
      </c>
      <c r="H48" s="166" t="n">
        <v>7.26704434459855</v>
      </c>
      <c r="I48" s="166" t="n">
        <v>21.1952892612153</v>
      </c>
    </row>
    <row r="49" customFormat="false" ht="12.75" hidden="false" customHeight="false" outlineLevel="0" collapsed="false">
      <c r="A49" s="163" t="s">
        <v>140</v>
      </c>
      <c r="B49" s="164" t="n">
        <v>784022</v>
      </c>
      <c r="C49" s="164" t="n">
        <v>839632</v>
      </c>
      <c r="D49" s="165" t="n">
        <v>909532</v>
      </c>
      <c r="E49" s="166" t="n">
        <v>4.53313306390087</v>
      </c>
      <c r="F49" s="166" t="n">
        <v>4.38609724938035</v>
      </c>
      <c r="G49" s="167" t="n">
        <v>4.44699341017389</v>
      </c>
      <c r="H49" s="166" t="n">
        <v>7.09291320906812</v>
      </c>
      <c r="I49" s="166" t="n">
        <v>8.32507574747032</v>
      </c>
    </row>
    <row r="50" customFormat="false" ht="12.75" hidden="false" customHeight="false" outlineLevel="0" collapsed="false">
      <c r="A50" s="163" t="s">
        <v>141</v>
      </c>
      <c r="B50" s="164" t="n">
        <v>212889</v>
      </c>
      <c r="C50" s="164" t="n">
        <v>218993</v>
      </c>
      <c r="D50" s="165" t="n">
        <v>237923</v>
      </c>
      <c r="E50" s="166" t="n">
        <v>1.23090189413153</v>
      </c>
      <c r="F50" s="166" t="n">
        <v>1.14398283406725</v>
      </c>
      <c r="G50" s="167" t="n">
        <v>1.16328179011712</v>
      </c>
      <c r="H50" s="166" t="n">
        <v>2.86722188558358</v>
      </c>
      <c r="I50" s="166" t="n">
        <v>8.6441119122529</v>
      </c>
    </row>
    <row r="51" customFormat="false" ht="13.5" hidden="false" customHeight="false" outlineLevel="0" collapsed="false">
      <c r="A51" s="173" t="s">
        <v>142</v>
      </c>
      <c r="B51" s="164" t="n">
        <v>1567</v>
      </c>
      <c r="C51" s="164" t="n">
        <v>1792</v>
      </c>
      <c r="D51" s="165" t="n">
        <v>1722</v>
      </c>
      <c r="E51" s="166" t="n">
        <v>0.00906022982917911</v>
      </c>
      <c r="F51" s="166" t="n">
        <v>0.00936110852241171</v>
      </c>
      <c r="G51" s="167" t="n">
        <v>0.00841940981990677</v>
      </c>
      <c r="H51" s="166" t="n">
        <v>14.3586470963625</v>
      </c>
      <c r="I51" s="166" t="n">
        <v>-3.90625</v>
      </c>
    </row>
    <row r="52" customFormat="false" ht="13.5" hidden="false" customHeight="false" outlineLevel="0" collapsed="false">
      <c r="A52" s="175" t="s">
        <v>143</v>
      </c>
      <c r="B52" s="170" t="n">
        <v>9890341</v>
      </c>
      <c r="C52" s="170" t="n">
        <v>10259199</v>
      </c>
      <c r="D52" s="170" t="n">
        <v>10547044</v>
      </c>
      <c r="E52" s="171" t="n">
        <v>57.1849154747627</v>
      </c>
      <c r="F52" s="171" t="n">
        <v>53.5923410669741</v>
      </c>
      <c r="G52" s="172" t="n">
        <v>51.5678779469157</v>
      </c>
      <c r="H52" s="172" t="n">
        <v>3.72947707263076</v>
      </c>
      <c r="I52" s="172" t="n">
        <v>2.80572586612269</v>
      </c>
    </row>
    <row r="53" customFormat="false" ht="12.75" hidden="false" customHeight="false" outlineLevel="0" collapsed="false">
      <c r="A53" s="174" t="s">
        <v>144</v>
      </c>
      <c r="B53" s="164" t="n">
        <v>316824</v>
      </c>
      <c r="C53" s="164" t="n">
        <v>343542</v>
      </c>
      <c r="D53" s="165" t="n">
        <v>351608</v>
      </c>
      <c r="E53" s="166" t="n">
        <v>1.83184317511158</v>
      </c>
      <c r="F53" s="166" t="n">
        <v>1.79460599553926</v>
      </c>
      <c r="G53" s="167" t="n">
        <v>1.71912418580591</v>
      </c>
      <c r="H53" s="166" t="n">
        <v>8.43307325202636</v>
      </c>
      <c r="I53" s="166" t="n">
        <v>2.3478934162344</v>
      </c>
    </row>
    <row r="54" customFormat="false" ht="12.75" hidden="false" customHeight="false" outlineLevel="0" collapsed="false">
      <c r="A54" s="174" t="s">
        <v>145</v>
      </c>
      <c r="B54" s="164" t="n">
        <v>78669</v>
      </c>
      <c r="C54" s="164" t="n">
        <v>114099</v>
      </c>
      <c r="D54" s="165" t="n">
        <v>133657</v>
      </c>
      <c r="E54" s="166" t="n">
        <v>0.454855916038093</v>
      </c>
      <c r="F54" s="166" t="n">
        <v>0.596034107867552</v>
      </c>
      <c r="G54" s="167" t="n">
        <v>0.653491903774262</v>
      </c>
      <c r="H54" s="166" t="n">
        <v>45.0367997559394</v>
      </c>
      <c r="I54" s="166" t="n">
        <v>17.1412545245795</v>
      </c>
    </row>
    <row r="55" customFormat="false" ht="12.75" hidden="false" customHeight="false" outlineLevel="0" collapsed="false">
      <c r="A55" s="163" t="s">
        <v>146</v>
      </c>
      <c r="B55" s="164" t="n">
        <v>34864</v>
      </c>
      <c r="C55" s="164" t="n">
        <v>36121</v>
      </c>
      <c r="D55" s="165" t="n">
        <v>36588</v>
      </c>
      <c r="E55" s="166" t="n">
        <v>0.201579995382578</v>
      </c>
      <c r="F55" s="166" t="n">
        <v>0.188690067487742</v>
      </c>
      <c r="G55" s="167" t="n">
        <v>0.178890456730981</v>
      </c>
      <c r="H55" s="166" t="n">
        <v>3.60543827443782</v>
      </c>
      <c r="I55" s="166" t="n">
        <v>1.29287671991362</v>
      </c>
    </row>
    <row r="56" customFormat="false" ht="12.75" hidden="false" customHeight="false" outlineLevel="0" collapsed="false">
      <c r="A56" s="163" t="s">
        <v>73</v>
      </c>
      <c r="B56" s="164" t="n">
        <v>731138</v>
      </c>
      <c r="C56" s="164" t="n">
        <v>990720</v>
      </c>
      <c r="D56" s="165" t="n">
        <v>979739</v>
      </c>
      <c r="E56" s="166" t="n">
        <v>4.22736331643035</v>
      </c>
      <c r="F56" s="166" t="n">
        <v>5.17535571167619</v>
      </c>
      <c r="G56" s="167" t="n">
        <v>4.79025793121117</v>
      </c>
      <c r="H56" s="166" t="n">
        <v>35.5038310141177</v>
      </c>
      <c r="I56" s="166" t="n">
        <v>-1.10838582041343</v>
      </c>
    </row>
    <row r="57" customFormat="false" ht="12.75" hidden="false" customHeight="false" outlineLevel="0" collapsed="false">
      <c r="A57" s="163" t="s">
        <v>147</v>
      </c>
      <c r="B57" s="164" t="n">
        <v>221545</v>
      </c>
      <c r="C57" s="164" t="n">
        <v>252044</v>
      </c>
      <c r="D57" s="165" t="n">
        <v>260322</v>
      </c>
      <c r="E57" s="166" t="n">
        <v>1.28094997926323</v>
      </c>
      <c r="F57" s="166" t="n">
        <v>1.3166357346109</v>
      </c>
      <c r="G57" s="167" t="n">
        <v>1.27279767894179</v>
      </c>
      <c r="H57" s="166" t="n">
        <v>13.7665034191699</v>
      </c>
      <c r="I57" s="166" t="n">
        <v>3.28434717747695</v>
      </c>
    </row>
    <row r="58" customFormat="false" ht="12.75" hidden="false" customHeight="false" outlineLevel="0" collapsed="false">
      <c r="A58" s="163" t="s">
        <v>148</v>
      </c>
      <c r="B58" s="164" t="n">
        <v>25168</v>
      </c>
      <c r="C58" s="164" t="n">
        <v>35335</v>
      </c>
      <c r="D58" s="165" t="n">
        <v>49424</v>
      </c>
      <c r="E58" s="166" t="n">
        <v>0.145518739209177</v>
      </c>
      <c r="F58" s="166" t="n">
        <v>0.184584134843425</v>
      </c>
      <c r="G58" s="167" t="n">
        <v>0.241649774064502</v>
      </c>
      <c r="H58" s="166" t="n">
        <v>40.3965352828989</v>
      </c>
      <c r="I58" s="166" t="n">
        <v>39.8726475166266</v>
      </c>
      <c r="J58" s="176"/>
    </row>
    <row r="59" customFormat="false" ht="12.75" hidden="false" customHeight="false" outlineLevel="0" collapsed="false">
      <c r="A59" s="163" t="s">
        <v>149</v>
      </c>
      <c r="B59" s="164" t="n">
        <v>61210</v>
      </c>
      <c r="C59" s="164" t="n">
        <v>64654</v>
      </c>
      <c r="D59" s="165" t="n">
        <v>71198</v>
      </c>
      <c r="E59" s="166" t="n">
        <v>0.353909807175529</v>
      </c>
      <c r="F59" s="166" t="n">
        <v>0.337741691075896</v>
      </c>
      <c r="G59" s="167" t="n">
        <v>0.348109837606111</v>
      </c>
      <c r="H59" s="166" t="n">
        <v>5.62653161248161</v>
      </c>
      <c r="I59" s="166" t="n">
        <v>10.121570204473</v>
      </c>
    </row>
    <row r="60" customFormat="false" ht="12.75" hidden="false" customHeight="false" outlineLevel="0" collapsed="false">
      <c r="A60" s="163" t="s">
        <v>150</v>
      </c>
      <c r="B60" s="164" t="n">
        <v>56014</v>
      </c>
      <c r="C60" s="164" t="n">
        <v>70632</v>
      </c>
      <c r="D60" s="165" t="n">
        <v>80616</v>
      </c>
      <c r="E60" s="166" t="n">
        <v>0.323867079547951</v>
      </c>
      <c r="F60" s="166" t="n">
        <v>0.368969764037379</v>
      </c>
      <c r="G60" s="167" t="n">
        <v>0.394157457631594</v>
      </c>
      <c r="H60" s="166" t="n">
        <v>26.0970471667797</v>
      </c>
      <c r="I60" s="166" t="n">
        <v>14.1352361535848</v>
      </c>
    </row>
    <row r="61" customFormat="false" ht="12.75" hidden="false" customHeight="false" outlineLevel="0" collapsed="false">
      <c r="A61" s="163" t="s">
        <v>64</v>
      </c>
      <c r="B61" s="164" t="n">
        <v>2045495</v>
      </c>
      <c r="C61" s="164" t="n">
        <v>2369483</v>
      </c>
      <c r="D61" s="165" t="n">
        <v>2729442</v>
      </c>
      <c r="E61" s="166" t="n">
        <v>11.8268377884089</v>
      </c>
      <c r="F61" s="166" t="n">
        <v>12.3777832059206</v>
      </c>
      <c r="G61" s="167" t="n">
        <v>13.3451165956248</v>
      </c>
      <c r="H61" s="166" t="n">
        <v>15.8391000711319</v>
      </c>
      <c r="I61" s="166" t="n">
        <v>15.191457376989</v>
      </c>
    </row>
    <row r="62" customFormat="false" ht="12.75" hidden="false" customHeight="false" outlineLevel="0" collapsed="false">
      <c r="A62" s="163" t="s">
        <v>151</v>
      </c>
      <c r="B62" s="164" t="n">
        <v>12590</v>
      </c>
      <c r="C62" s="164" t="n">
        <v>14890</v>
      </c>
      <c r="D62" s="165" t="n">
        <v>19121</v>
      </c>
      <c r="E62" s="166" t="n">
        <v>0.0727940609759828</v>
      </c>
      <c r="F62" s="166" t="n">
        <v>0.0777828715952624</v>
      </c>
      <c r="G62" s="167" t="n">
        <v>0.0934886963800449</v>
      </c>
      <c r="H62" s="166" t="n">
        <v>18.2684670373312</v>
      </c>
      <c r="I62" s="166" t="n">
        <v>28.4150436534587</v>
      </c>
    </row>
    <row r="63" customFormat="false" ht="12.75" hidden="false" customHeight="false" outlineLevel="0" collapsed="false">
      <c r="A63" s="163" t="s">
        <v>152</v>
      </c>
      <c r="B63" s="164" t="n">
        <v>75103</v>
      </c>
      <c r="C63" s="164" t="n">
        <v>81335</v>
      </c>
      <c r="D63" s="165" t="n">
        <v>94916</v>
      </c>
      <c r="E63" s="166" t="n">
        <v>0.434237677639335</v>
      </c>
      <c r="F63" s="166" t="n">
        <v>0.42488044736069</v>
      </c>
      <c r="G63" s="167" t="n">
        <v>0.464074740108171</v>
      </c>
      <c r="H63" s="166" t="n">
        <v>8.2979374991678</v>
      </c>
      <c r="I63" s="166" t="n">
        <v>16.6976086555603</v>
      </c>
    </row>
    <row r="64" customFormat="false" ht="13.5" hidden="false" customHeight="false" outlineLevel="0" collapsed="false">
      <c r="A64" s="173" t="s">
        <v>153</v>
      </c>
      <c r="B64" s="164" t="n">
        <v>353507</v>
      </c>
      <c r="C64" s="164" t="n">
        <v>424819</v>
      </c>
      <c r="D64" s="165" t="n">
        <v>401404</v>
      </c>
      <c r="E64" s="166" t="n">
        <v>2.0439404379219</v>
      </c>
      <c r="F64" s="166" t="n">
        <v>2.21918346059287</v>
      </c>
      <c r="G64" s="167" t="n">
        <v>1.96259278707889</v>
      </c>
      <c r="H64" s="166" t="n">
        <v>20.1727264240878</v>
      </c>
      <c r="I64" s="166" t="n">
        <v>-5.51175912565117</v>
      </c>
    </row>
    <row r="65" customFormat="false" ht="13.5" hidden="false" customHeight="false" outlineLevel="0" collapsed="false">
      <c r="A65" s="160" t="s">
        <v>154</v>
      </c>
      <c r="B65" s="170" t="n">
        <v>4012127</v>
      </c>
      <c r="C65" s="170" t="n">
        <v>4797674</v>
      </c>
      <c r="D65" s="170" t="n">
        <v>5208035</v>
      </c>
      <c r="E65" s="171" t="n">
        <v>23.1976979731046</v>
      </c>
      <c r="F65" s="171" t="n">
        <v>25.0622471926077</v>
      </c>
      <c r="G65" s="172" t="n">
        <v>25.4637520449583</v>
      </c>
      <c r="H65" s="172" t="n">
        <v>19.5793154105042</v>
      </c>
      <c r="I65" s="172" t="n">
        <v>8.55333230227815</v>
      </c>
    </row>
    <row r="66" customFormat="false" ht="12.75" hidden="false" customHeight="false" outlineLevel="0" collapsed="false">
      <c r="A66" s="153"/>
      <c r="B66" s="177"/>
      <c r="C66" s="177"/>
      <c r="D66" s="178"/>
      <c r="E66" s="179"/>
      <c r="F66" s="179"/>
      <c r="G66" s="179"/>
      <c r="H66" s="180"/>
      <c r="I66" s="180"/>
    </row>
    <row r="67" customFormat="false" ht="12.75" hidden="false" customHeight="false" outlineLevel="0" collapsed="false">
      <c r="A67" s="174"/>
      <c r="B67" s="178"/>
      <c r="C67" s="178"/>
      <c r="D67" s="178"/>
      <c r="E67" s="180"/>
      <c r="F67" s="180"/>
      <c r="G67" s="179"/>
      <c r="H67" s="179"/>
      <c r="I67" s="179"/>
    </row>
    <row r="68" customFormat="false" ht="12.75" hidden="false" customHeight="false" outlineLevel="0" collapsed="false">
      <c r="A68" s="181" t="s">
        <v>155</v>
      </c>
      <c r="B68" s="164"/>
      <c r="C68" s="164"/>
      <c r="D68" s="164"/>
      <c r="E68" s="182"/>
      <c r="F68" s="182"/>
      <c r="G68" s="163"/>
      <c r="H68" s="183"/>
      <c r="I68" s="183"/>
    </row>
    <row r="69" customFormat="false" ht="12.75" hidden="false" customHeight="false" outlineLevel="0" collapsed="false">
      <c r="A69" s="181"/>
      <c r="B69" s="164"/>
      <c r="C69" s="164"/>
      <c r="D69" s="164"/>
      <c r="E69" s="182"/>
      <c r="F69" s="182"/>
      <c r="G69" s="163"/>
      <c r="H69" s="183"/>
      <c r="I69" s="183"/>
    </row>
    <row r="70" customFormat="false" ht="12.75" hidden="false" customHeight="false" outlineLevel="0" collapsed="false">
      <c r="A70" s="163"/>
      <c r="B70" s="184"/>
      <c r="C70" s="184"/>
      <c r="D70" s="184"/>
      <c r="E70" s="185"/>
      <c r="F70" s="185"/>
      <c r="G70" s="185"/>
      <c r="H70" s="185"/>
      <c r="I70" s="185"/>
    </row>
    <row r="71" customFormat="false" ht="12.75" hidden="false" customHeight="false" outlineLevel="0" collapsed="false">
      <c r="A71" s="186" t="s">
        <v>5</v>
      </c>
      <c r="B71" s="186"/>
      <c r="C71" s="186"/>
      <c r="D71" s="186"/>
      <c r="E71" s="186"/>
      <c r="F71" s="186"/>
      <c r="G71" s="186"/>
      <c r="H71" s="186"/>
      <c r="I71" s="186"/>
      <c r="J71" s="187"/>
    </row>
    <row r="72" customFormat="false" ht="15" hidden="false" customHeight="false" outlineLevel="0" collapsed="false">
      <c r="A72" s="188" t="s">
        <v>6</v>
      </c>
      <c r="B72" s="188"/>
      <c r="C72" s="188"/>
      <c r="D72" s="188"/>
      <c r="E72" s="188"/>
      <c r="F72" s="188"/>
      <c r="G72" s="188"/>
      <c r="H72" s="188"/>
      <c r="I72" s="188"/>
      <c r="J72" s="189"/>
    </row>
    <row r="73" customFormat="false" ht="12.75" hidden="false" customHeight="false" outlineLevel="0" collapsed="false">
      <c r="A73" s="190" t="s">
        <v>156</v>
      </c>
      <c r="B73" s="190"/>
      <c r="C73" s="190"/>
      <c r="D73" s="190"/>
      <c r="E73" s="190"/>
      <c r="F73" s="190"/>
      <c r="G73" s="190"/>
      <c r="H73" s="190"/>
      <c r="I73" s="190"/>
      <c r="J73" s="191"/>
    </row>
    <row r="74" customFormat="false" ht="35.25" hidden="false" customHeight="true" outlineLevel="0" collapsed="false">
      <c r="A74" s="151" t="s">
        <v>205</v>
      </c>
      <c r="B74" s="151"/>
      <c r="C74" s="151"/>
      <c r="D74" s="151"/>
      <c r="E74" s="151"/>
      <c r="F74" s="151"/>
      <c r="G74" s="151"/>
      <c r="H74" s="151"/>
      <c r="I74" s="151"/>
    </row>
    <row r="75" customFormat="false" ht="7.5" hidden="false" customHeight="true" outlineLevel="0" collapsed="false">
      <c r="A75" s="153"/>
      <c r="B75" s="154"/>
      <c r="C75" s="154"/>
      <c r="D75" s="155"/>
      <c r="E75" s="154"/>
      <c r="F75" s="154"/>
      <c r="G75" s="154"/>
      <c r="H75" s="156"/>
      <c r="I75" s="156"/>
    </row>
    <row r="76" customFormat="false" ht="13.5" hidden="false" customHeight="false" outlineLevel="0" collapsed="false">
      <c r="A76" s="157"/>
      <c r="B76" s="158" t="s">
        <v>8</v>
      </c>
      <c r="C76" s="158"/>
      <c r="D76" s="158"/>
      <c r="E76" s="159" t="s">
        <v>157</v>
      </c>
      <c r="F76" s="159"/>
      <c r="G76" s="159"/>
      <c r="H76" s="158" t="s">
        <v>9</v>
      </c>
      <c r="I76" s="158"/>
    </row>
    <row r="77" customFormat="false" ht="13.5" hidden="false" customHeight="false" outlineLevel="0" collapsed="false">
      <c r="A77" s="160" t="s">
        <v>99</v>
      </c>
      <c r="B77" s="161" t="n">
        <v>2012</v>
      </c>
      <c r="C77" s="161" t="n">
        <v>2013</v>
      </c>
      <c r="D77" s="162" t="s">
        <v>11</v>
      </c>
      <c r="E77" s="161" t="n">
        <v>2012</v>
      </c>
      <c r="F77" s="161" t="n">
        <v>2013</v>
      </c>
      <c r="G77" s="162" t="s">
        <v>11</v>
      </c>
      <c r="H77" s="161" t="s">
        <v>12</v>
      </c>
      <c r="I77" s="161" t="s">
        <v>13</v>
      </c>
    </row>
    <row r="78" customFormat="false" ht="12.75" hidden="false" customHeight="false" outlineLevel="0" collapsed="false">
      <c r="A78" s="163" t="s">
        <v>158</v>
      </c>
      <c r="B78" s="164" t="n">
        <v>57221</v>
      </c>
      <c r="C78" s="164" t="n">
        <v>58458</v>
      </c>
      <c r="D78" s="165" t="n">
        <v>73520</v>
      </c>
      <c r="E78" s="166" t="n">
        <v>0.330845827093464</v>
      </c>
      <c r="F78" s="166" t="n">
        <v>0.305374822546397</v>
      </c>
      <c r="G78" s="167" t="n">
        <v>0.359462839697762</v>
      </c>
      <c r="H78" s="166" t="n">
        <v>2.16179374705089</v>
      </c>
      <c r="I78" s="166" t="n">
        <v>25.7655068596257</v>
      </c>
    </row>
    <row r="79" customFormat="false" ht="12.75" hidden="false" customHeight="false" outlineLevel="0" collapsed="false">
      <c r="A79" s="163" t="s">
        <v>159</v>
      </c>
      <c r="B79" s="164" t="n">
        <v>43980</v>
      </c>
      <c r="C79" s="164" t="n">
        <v>44247</v>
      </c>
      <c r="D79" s="165" t="n">
        <v>44934</v>
      </c>
      <c r="E79" s="166" t="n">
        <v>0.254287752321185</v>
      </c>
      <c r="F79" s="166" t="n">
        <v>0.231138933477205</v>
      </c>
      <c r="G79" s="167" t="n">
        <v>0.219696725230947</v>
      </c>
      <c r="H79" s="166" t="n">
        <v>0.607094133697132</v>
      </c>
      <c r="I79" s="166" t="n">
        <v>1.55264763712795</v>
      </c>
    </row>
    <row r="80" customFormat="false" ht="12.75" hidden="false" customHeight="false" outlineLevel="0" collapsed="false">
      <c r="A80" s="163" t="s">
        <v>160</v>
      </c>
      <c r="B80" s="164" t="n">
        <v>116255</v>
      </c>
      <c r="C80" s="164" t="n">
        <v>131849</v>
      </c>
      <c r="D80" s="165" t="n">
        <v>155048</v>
      </c>
      <c r="E80" s="166" t="n">
        <v>0.672174230243279</v>
      </c>
      <c r="F80" s="166" t="n">
        <v>0.688757141501931</v>
      </c>
      <c r="G80" s="167" t="n">
        <v>0.758079357582407</v>
      </c>
      <c r="H80" s="166" t="n">
        <v>13.4136166186401</v>
      </c>
      <c r="I80" s="166" t="n">
        <v>17.5951277597858</v>
      </c>
    </row>
    <row r="81" customFormat="false" ht="12.75" hidden="false" customHeight="false" outlineLevel="0" collapsed="false">
      <c r="A81" s="163" t="s">
        <v>161</v>
      </c>
      <c r="B81" s="164" t="n">
        <v>5009</v>
      </c>
      <c r="C81" s="164" t="n">
        <v>4972</v>
      </c>
      <c r="D81" s="165" t="n">
        <v>5670</v>
      </c>
      <c r="E81" s="166" t="n">
        <v>0.0289615132191182</v>
      </c>
      <c r="F81" s="166" t="n">
        <v>0.0259728970833878</v>
      </c>
      <c r="G81" s="167" t="n">
        <v>0.0277224469679857</v>
      </c>
      <c r="H81" s="166" t="n">
        <v>-0.738670393292068</v>
      </c>
      <c r="I81" s="166" t="n">
        <v>14.0386162510056</v>
      </c>
    </row>
    <row r="82" customFormat="false" ht="12.75" hidden="false" customHeight="false" outlineLevel="0" collapsed="false">
      <c r="A82" s="163" t="s">
        <v>162</v>
      </c>
      <c r="B82" s="164" t="n">
        <v>59395</v>
      </c>
      <c r="C82" s="164" t="n">
        <v>66714</v>
      </c>
      <c r="D82" s="165" t="n">
        <v>58008</v>
      </c>
      <c r="E82" s="166" t="n">
        <v>0.343415667328713</v>
      </c>
      <c r="F82" s="166" t="n">
        <v>0.348502786810365</v>
      </c>
      <c r="G82" s="167" t="n">
        <v>0.28361970083226</v>
      </c>
      <c r="H82" s="166" t="n">
        <v>12.322586076269</v>
      </c>
      <c r="I82" s="166" t="n">
        <v>-13.0497346883713</v>
      </c>
    </row>
    <row r="83" customFormat="false" ht="12.75" hidden="false" customHeight="false" outlineLevel="0" collapsed="false">
      <c r="A83" s="153" t="s">
        <v>163</v>
      </c>
      <c r="B83" s="164" t="n">
        <v>49440</v>
      </c>
      <c r="C83" s="164" t="n">
        <v>49573</v>
      </c>
      <c r="D83" s="165" t="n">
        <v>54356</v>
      </c>
      <c r="E83" s="166" t="n">
        <v>0.285856900290118</v>
      </c>
      <c r="F83" s="166" t="n">
        <v>0.258961067400399</v>
      </c>
      <c r="G83" s="167" t="n">
        <v>0.265763902538242</v>
      </c>
      <c r="H83" s="166" t="n">
        <v>0.269012944983828</v>
      </c>
      <c r="I83" s="166" t="n">
        <v>9.64839731305347</v>
      </c>
    </row>
    <row r="84" customFormat="false" ht="12.75" hidden="false" customHeight="false" outlineLevel="0" collapsed="false">
      <c r="A84" s="163" t="s">
        <v>164</v>
      </c>
      <c r="B84" s="164" t="n">
        <v>21852</v>
      </c>
      <c r="C84" s="164" t="n">
        <v>26069</v>
      </c>
      <c r="D84" s="165" t="n">
        <v>24425</v>
      </c>
      <c r="E84" s="166" t="n">
        <v>0.126345974618521</v>
      </c>
      <c r="F84" s="166" t="n">
        <v>0.136180099369839</v>
      </c>
      <c r="G84" s="167" t="n">
        <v>0.119421652062266</v>
      </c>
      <c r="H84" s="166" t="n">
        <v>19.2980047592898</v>
      </c>
      <c r="I84" s="166" t="n">
        <v>-6.3063408646285</v>
      </c>
    </row>
    <row r="85" customFormat="false" ht="13.5" hidden="false" customHeight="false" outlineLevel="0" collapsed="false">
      <c r="A85" s="173" t="s">
        <v>165</v>
      </c>
      <c r="B85" s="164" t="n">
        <v>36709</v>
      </c>
      <c r="C85" s="164" t="n">
        <v>46088</v>
      </c>
      <c r="D85" s="165" t="n">
        <v>54167</v>
      </c>
      <c r="E85" s="166" t="n">
        <v>0.212247592086366</v>
      </c>
      <c r="F85" s="166" t="n">
        <v>0.240756009810776</v>
      </c>
      <c r="G85" s="167" t="n">
        <v>0.264839820972642</v>
      </c>
      <c r="H85" s="166" t="n">
        <v>25.5495927429241</v>
      </c>
      <c r="I85" s="166" t="n">
        <v>17.5295087658393</v>
      </c>
    </row>
    <row r="86" customFormat="false" ht="13.5" hidden="false" customHeight="false" outlineLevel="0" collapsed="false">
      <c r="A86" s="175" t="s">
        <v>166</v>
      </c>
      <c r="B86" s="170" t="n">
        <v>389861</v>
      </c>
      <c r="C86" s="170" t="n">
        <v>427970</v>
      </c>
      <c r="D86" s="170" t="n">
        <v>470128</v>
      </c>
      <c r="E86" s="171" t="n">
        <v>2.25413545720076</v>
      </c>
      <c r="F86" s="171" t="n">
        <v>2.2356437580003</v>
      </c>
      <c r="G86" s="172" t="n">
        <v>2.29860644588451</v>
      </c>
      <c r="H86" s="172" t="n">
        <v>9.77502237977126</v>
      </c>
      <c r="I86" s="172" t="n">
        <v>9.85069046895811</v>
      </c>
    </row>
    <row r="87" customFormat="false" ht="12.75" hidden="false" customHeight="false" outlineLevel="0" collapsed="false">
      <c r="A87" s="174" t="s">
        <v>167</v>
      </c>
      <c r="B87" s="164" t="n">
        <v>24994</v>
      </c>
      <c r="C87" s="164" t="n">
        <v>25348</v>
      </c>
      <c r="D87" s="165" t="n">
        <v>24956</v>
      </c>
      <c r="E87" s="166" t="n">
        <v>0.144512689438738</v>
      </c>
      <c r="F87" s="166" t="n">
        <v>0.132413715862775</v>
      </c>
      <c r="G87" s="167" t="n">
        <v>0.12201788122276</v>
      </c>
      <c r="H87" s="166" t="n">
        <v>1.41633992158118</v>
      </c>
      <c r="I87" s="166" t="n">
        <v>-1.54647309452423</v>
      </c>
    </row>
    <row r="88" customFormat="false" ht="12.75" hidden="false" customHeight="false" outlineLevel="0" collapsed="false">
      <c r="A88" s="163" t="s">
        <v>168</v>
      </c>
      <c r="B88" s="164" t="n">
        <v>7030</v>
      </c>
      <c r="C88" s="164" t="n">
        <v>7964</v>
      </c>
      <c r="D88" s="165" t="n">
        <v>11721</v>
      </c>
      <c r="E88" s="166" t="n">
        <v>0.0406467234838093</v>
      </c>
      <c r="F88" s="166" t="n">
        <v>0.0416026050627717</v>
      </c>
      <c r="G88" s="167" t="n">
        <v>0.0573077250285292</v>
      </c>
      <c r="H88" s="166" t="n">
        <v>13.2859174964438</v>
      </c>
      <c r="I88" s="166" t="n">
        <v>47.1747865394274</v>
      </c>
    </row>
    <row r="89" customFormat="false" ht="12.75" hidden="false" customHeight="false" outlineLevel="0" collapsed="false">
      <c r="A89" s="163" t="s">
        <v>169</v>
      </c>
      <c r="B89" s="164" t="n">
        <v>6910</v>
      </c>
      <c r="C89" s="164" t="n">
        <v>8308</v>
      </c>
      <c r="D89" s="165" t="n">
        <v>13952</v>
      </c>
      <c r="E89" s="166" t="n">
        <v>0.0399528960559206</v>
      </c>
      <c r="F89" s="166" t="n">
        <v>0.0433996035737703</v>
      </c>
      <c r="G89" s="167" t="n">
        <v>0.0682157989589659</v>
      </c>
      <c r="H89" s="166" t="n">
        <v>20.2315484804631</v>
      </c>
      <c r="I89" s="166" t="n">
        <v>67.9345209436688</v>
      </c>
    </row>
    <row r="90" customFormat="false" ht="12.75" hidden="false" customHeight="false" outlineLevel="0" collapsed="false">
      <c r="A90" s="163" t="s">
        <v>170</v>
      </c>
      <c r="B90" s="164" t="n">
        <v>35424</v>
      </c>
      <c r="C90" s="164" t="n">
        <v>41583</v>
      </c>
      <c r="D90" s="165" t="n">
        <v>67041</v>
      </c>
      <c r="E90" s="166" t="n">
        <v>0.204817856712725</v>
      </c>
      <c r="F90" s="166" t="n">
        <v>0.217222642682727</v>
      </c>
      <c r="G90" s="167" t="n">
        <v>0.327784932483374</v>
      </c>
      <c r="H90" s="166" t="n">
        <v>17.3865176151762</v>
      </c>
      <c r="I90" s="166" t="n">
        <v>61.2221340451627</v>
      </c>
    </row>
    <row r="91" customFormat="false" ht="12.75" hidden="false" customHeight="false" outlineLevel="0" collapsed="false">
      <c r="A91" s="163" t="s">
        <v>171</v>
      </c>
      <c r="B91" s="164" t="n">
        <v>260683</v>
      </c>
      <c r="C91" s="164" t="n">
        <v>334729</v>
      </c>
      <c r="D91" s="165" t="n">
        <v>508788</v>
      </c>
      <c r="E91" s="166" t="n">
        <v>1.50724179486911</v>
      </c>
      <c r="F91" s="166" t="n">
        <v>1.74856835636069</v>
      </c>
      <c r="G91" s="167" t="n">
        <v>2.48762757459392</v>
      </c>
      <c r="H91" s="166" t="n">
        <v>28.404614033136</v>
      </c>
      <c r="I91" s="166" t="n">
        <v>51.999976100069</v>
      </c>
    </row>
    <row r="92" customFormat="false" ht="12.75" hidden="false" customHeight="false" outlineLevel="0" collapsed="false">
      <c r="A92" s="163" t="s">
        <v>172</v>
      </c>
      <c r="B92" s="164" t="n">
        <v>69785</v>
      </c>
      <c r="C92" s="164" t="n">
        <v>72923</v>
      </c>
      <c r="D92" s="165" t="n">
        <v>79503</v>
      </c>
      <c r="E92" s="166" t="n">
        <v>0.403489558793404</v>
      </c>
      <c r="F92" s="166" t="n">
        <v>0.380937565167315</v>
      </c>
      <c r="G92" s="167" t="n">
        <v>0.388715643967508</v>
      </c>
      <c r="H92" s="166" t="n">
        <v>4.49666833846815</v>
      </c>
      <c r="I92" s="166" t="n">
        <v>9.02321626921547</v>
      </c>
    </row>
    <row r="93" customFormat="false" ht="12.75" hidden="false" customHeight="false" outlineLevel="0" collapsed="false">
      <c r="A93" s="163" t="s">
        <v>173</v>
      </c>
      <c r="B93" s="164" t="n">
        <v>58613</v>
      </c>
      <c r="C93" s="164" t="n">
        <v>49605</v>
      </c>
      <c r="D93" s="165" t="n">
        <v>62688</v>
      </c>
      <c r="E93" s="166" t="n">
        <v>0.338894225256972</v>
      </c>
      <c r="F93" s="166" t="n">
        <v>0.259128230052585</v>
      </c>
      <c r="G93" s="167" t="n">
        <v>0.306501720551867</v>
      </c>
      <c r="H93" s="166" t="n">
        <v>-15.3686042345555</v>
      </c>
      <c r="I93" s="166" t="n">
        <v>26.3743574236468</v>
      </c>
    </row>
    <row r="94" customFormat="false" ht="12.75" hidden="false" customHeight="false" outlineLevel="0" collapsed="false">
      <c r="A94" s="163" t="s">
        <v>174</v>
      </c>
      <c r="B94" s="164" t="n">
        <v>103380</v>
      </c>
      <c r="C94" s="164" t="n">
        <v>125093</v>
      </c>
      <c r="D94" s="165" t="n">
        <v>172668</v>
      </c>
      <c r="E94" s="166" t="n">
        <v>0.59773232912606</v>
      </c>
      <c r="F94" s="166" t="n">
        <v>0.653464926559178</v>
      </c>
      <c r="G94" s="167" t="n">
        <v>0.844229183962638</v>
      </c>
      <c r="H94" s="166" t="n">
        <v>21.0030953762817</v>
      </c>
      <c r="I94" s="166" t="n">
        <v>38.0317044119175</v>
      </c>
    </row>
    <row r="95" customFormat="false" ht="12.75" hidden="false" customHeight="false" outlineLevel="0" collapsed="false">
      <c r="A95" s="163" t="s">
        <v>175</v>
      </c>
      <c r="B95" s="164" t="n">
        <v>121408</v>
      </c>
      <c r="C95" s="164" t="n">
        <v>121496</v>
      </c>
      <c r="D95" s="165" t="n">
        <v>128734</v>
      </c>
      <c r="E95" s="166" t="n">
        <v>0.701968336375863</v>
      </c>
      <c r="F95" s="166" t="n">
        <v>0.634674799686904</v>
      </c>
      <c r="G95" s="167" t="n">
        <v>0.629421779184598</v>
      </c>
      <c r="H95" s="166" t="n">
        <v>0.0724828676858209</v>
      </c>
      <c r="I95" s="166" t="n">
        <v>5.95739777441233</v>
      </c>
    </row>
    <row r="96" customFormat="false" ht="12.75" hidden="false" customHeight="false" outlineLevel="0" collapsed="false">
      <c r="A96" s="163" t="s">
        <v>176</v>
      </c>
      <c r="B96" s="164" t="n">
        <v>43947</v>
      </c>
      <c r="C96" s="164" t="n">
        <v>76841</v>
      </c>
      <c r="D96" s="165" t="n">
        <v>121714</v>
      </c>
      <c r="E96" s="166" t="n">
        <v>0.254096949778516</v>
      </c>
      <c r="F96" s="166" t="n">
        <v>0.401404542394329</v>
      </c>
      <c r="G96" s="167" t="n">
        <v>0.595098749605187</v>
      </c>
      <c r="H96" s="166" t="n">
        <v>74.8492502332355</v>
      </c>
      <c r="I96" s="166" t="n">
        <v>58.397209822881</v>
      </c>
    </row>
    <row r="97" customFormat="false" ht="12.75" hidden="false" customHeight="false" outlineLevel="0" collapsed="false">
      <c r="A97" s="163" t="s">
        <v>177</v>
      </c>
      <c r="B97" s="164" t="n">
        <v>6438</v>
      </c>
      <c r="C97" s="164" t="n">
        <v>8600</v>
      </c>
      <c r="D97" s="165" t="n">
        <v>13164</v>
      </c>
      <c r="E97" s="166" t="n">
        <v>0.0372238415062253</v>
      </c>
      <c r="F97" s="166" t="n">
        <v>0.0449249627749669</v>
      </c>
      <c r="G97" s="167" t="n">
        <v>0.0643630144420748</v>
      </c>
      <c r="H97" s="166" t="n">
        <v>33.5818577197887</v>
      </c>
      <c r="I97" s="166" t="n">
        <v>53.0697674418605</v>
      </c>
    </row>
    <row r="98" customFormat="false" ht="13.5" hidden="false" customHeight="false" outlineLevel="0" collapsed="false">
      <c r="A98" s="153" t="s">
        <v>178</v>
      </c>
      <c r="B98" s="164" t="n">
        <v>340492</v>
      </c>
      <c r="C98" s="164" t="n">
        <v>778712</v>
      </c>
      <c r="D98" s="165" t="n">
        <v>633277</v>
      </c>
      <c r="E98" s="166" t="n">
        <v>1.96868907147215</v>
      </c>
      <c r="F98" s="166" t="n">
        <v>4.0678613502814</v>
      </c>
      <c r="G98" s="167" t="n">
        <v>3.09629418845592</v>
      </c>
      <c r="H98" s="166" t="n">
        <v>128.701995935294</v>
      </c>
      <c r="I98" s="166" t="n">
        <v>-18.6763527465867</v>
      </c>
    </row>
    <row r="99" customFormat="false" ht="13.5" hidden="false" customHeight="false" outlineLevel="0" collapsed="false">
      <c r="A99" s="175" t="s">
        <v>179</v>
      </c>
      <c r="B99" s="170" t="n">
        <v>1079104</v>
      </c>
      <c r="C99" s="170" t="n">
        <v>1651202</v>
      </c>
      <c r="D99" s="170" t="n">
        <v>1838206</v>
      </c>
      <c r="E99" s="171" t="n">
        <v>6.23926627286949</v>
      </c>
      <c r="F99" s="171" t="n">
        <v>8.62560330045941</v>
      </c>
      <c r="G99" s="172" t="n">
        <v>8.98757819245734</v>
      </c>
      <c r="H99" s="172" t="n">
        <v>53.0160206986537</v>
      </c>
      <c r="I99" s="172" t="n">
        <v>11.3253254295961</v>
      </c>
    </row>
    <row r="100" customFormat="false" ht="12.75" hidden="false" customHeight="false" outlineLevel="0" collapsed="false">
      <c r="A100" s="163" t="s">
        <v>180</v>
      </c>
      <c r="B100" s="164" t="n">
        <v>3413</v>
      </c>
      <c r="C100" s="164" t="n">
        <v>4985</v>
      </c>
      <c r="D100" s="165" t="n">
        <v>7348</v>
      </c>
      <c r="E100" s="166" t="n">
        <v>0.0197336084281993</v>
      </c>
      <c r="F100" s="166" t="n">
        <v>0.0260408069108384</v>
      </c>
      <c r="G100" s="167" t="n">
        <v>0.0359267266879645</v>
      </c>
      <c r="H100" s="166" t="n">
        <v>46.0591854673308</v>
      </c>
      <c r="I100" s="166" t="n">
        <v>47.4022066198596</v>
      </c>
    </row>
    <row r="101" customFormat="false" ht="12.75" hidden="false" customHeight="false" outlineLevel="0" collapsed="false">
      <c r="A101" s="174" t="s">
        <v>181</v>
      </c>
      <c r="B101" s="164" t="n">
        <v>61973</v>
      </c>
      <c r="C101" s="164" t="n">
        <v>76781</v>
      </c>
      <c r="D101" s="165" t="n">
        <v>107641</v>
      </c>
      <c r="E101" s="166" t="n">
        <v>0.358321393237854</v>
      </c>
      <c r="F101" s="166" t="n">
        <v>0.401091112421481</v>
      </c>
      <c r="G101" s="167" t="n">
        <v>0.52629134287142</v>
      </c>
      <c r="H101" s="166" t="n">
        <v>23.8942765397834</v>
      </c>
      <c r="I101" s="166" t="n">
        <v>40.1922350581524</v>
      </c>
    </row>
    <row r="102" customFormat="false" ht="12.75" hidden="false" customHeight="false" outlineLevel="0" collapsed="false">
      <c r="A102" s="163" t="s">
        <v>182</v>
      </c>
      <c r="B102" s="164" t="n">
        <v>31132</v>
      </c>
      <c r="C102" s="164" t="n">
        <v>33787</v>
      </c>
      <c r="D102" s="165" t="n">
        <v>34194</v>
      </c>
      <c r="E102" s="166" t="n">
        <v>0.180001962375242</v>
      </c>
      <c r="F102" s="166" t="n">
        <v>0.176497641543931</v>
      </c>
      <c r="G102" s="167" t="n">
        <v>0.16718542356672</v>
      </c>
      <c r="H102" s="166" t="n">
        <v>8.52820249261211</v>
      </c>
      <c r="I102" s="166" t="n">
        <v>1.20460532157338</v>
      </c>
    </row>
    <row r="103" customFormat="false" ht="12.75" hidden="false" customHeight="false" outlineLevel="0" collapsed="false">
      <c r="A103" s="163" t="s">
        <v>183</v>
      </c>
      <c r="B103" s="164" t="n">
        <v>33408</v>
      </c>
      <c r="C103" s="164" t="n">
        <v>31458</v>
      </c>
      <c r="D103" s="165" t="n">
        <v>35359</v>
      </c>
      <c r="E103" s="166" t="n">
        <v>0.193161555924196</v>
      </c>
      <c r="F103" s="166" t="n">
        <v>0.164331334764524</v>
      </c>
      <c r="G103" s="167" t="n">
        <v>0.172881481894357</v>
      </c>
      <c r="H103" s="166" t="n">
        <v>-5.83692528735632</v>
      </c>
      <c r="I103" s="166" t="n">
        <v>12.4006611990591</v>
      </c>
    </row>
    <row r="104" customFormat="false" ht="12.75" hidden="false" customHeight="false" outlineLevel="0" collapsed="false">
      <c r="A104" s="163" t="s">
        <v>184</v>
      </c>
      <c r="B104" s="164" t="n">
        <v>50400</v>
      </c>
      <c r="C104" s="164" t="n">
        <v>56823</v>
      </c>
      <c r="D104" s="165" t="n">
        <v>69054</v>
      </c>
      <c r="E104" s="166" t="n">
        <v>0.291407519713227</v>
      </c>
      <c r="F104" s="166" t="n">
        <v>0.296833855786273</v>
      </c>
      <c r="G104" s="167" t="n">
        <v>0.337627134555077</v>
      </c>
      <c r="H104" s="166" t="n">
        <v>12.7440476190476</v>
      </c>
      <c r="I104" s="166" t="n">
        <v>21.5247347024972</v>
      </c>
    </row>
    <row r="105" customFormat="false" ht="12.75" hidden="false" customHeight="false" outlineLevel="0" collapsed="false">
      <c r="A105" s="163" t="s">
        <v>74</v>
      </c>
      <c r="B105" s="164" t="n">
        <v>682311</v>
      </c>
      <c r="C105" s="164" t="n">
        <v>638922</v>
      </c>
      <c r="D105" s="165" t="n">
        <v>922238</v>
      </c>
      <c r="E105" s="166" t="n">
        <v>3.9450507179177</v>
      </c>
      <c r="F105" s="166" t="n">
        <v>3.33762175187295</v>
      </c>
      <c r="G105" s="167" t="n">
        <v>4.50911711584854</v>
      </c>
      <c r="H105" s="166" t="n">
        <v>-6.35912362544353</v>
      </c>
      <c r="I105" s="166" t="n">
        <v>44.3428149288959</v>
      </c>
    </row>
    <row r="106" customFormat="false" ht="12.75" hidden="false" customHeight="false" outlineLevel="0" collapsed="false">
      <c r="A106" s="163" t="s">
        <v>185</v>
      </c>
      <c r="B106" s="164" t="n">
        <v>21886</v>
      </c>
      <c r="C106" s="164" t="n">
        <v>31703</v>
      </c>
      <c r="D106" s="165" t="n">
        <v>38179</v>
      </c>
      <c r="E106" s="166" t="n">
        <v>0.126542559056422</v>
      </c>
      <c r="F106" s="166" t="n">
        <v>0.165611173820323</v>
      </c>
      <c r="G106" s="167" t="n">
        <v>0.186669365571557</v>
      </c>
      <c r="H106" s="166" t="n">
        <v>44.855158548844</v>
      </c>
      <c r="I106" s="166" t="n">
        <v>20.4270889190297</v>
      </c>
    </row>
    <row r="107" customFormat="false" ht="12.75" hidden="false" customHeight="false" outlineLevel="0" collapsed="false">
      <c r="A107" s="163" t="s">
        <v>186</v>
      </c>
      <c r="B107" s="164" t="n">
        <v>16195</v>
      </c>
      <c r="C107" s="164" t="n">
        <v>18450</v>
      </c>
      <c r="D107" s="165" t="n">
        <v>25930</v>
      </c>
      <c r="E107" s="166" t="n">
        <v>0.0936377932888039</v>
      </c>
      <c r="F107" s="166" t="n">
        <v>0.0963797166509464</v>
      </c>
      <c r="G107" s="167" t="n">
        <v>0.126780079343892</v>
      </c>
      <c r="H107" s="166" t="n">
        <v>13.9240506329114</v>
      </c>
      <c r="I107" s="166" t="n">
        <v>40.5420054200542</v>
      </c>
    </row>
    <row r="108" customFormat="false" ht="12.75" hidden="false" customHeight="false" outlineLevel="0" collapsed="false">
      <c r="A108" s="163" t="s">
        <v>187</v>
      </c>
      <c r="B108" s="164" t="n">
        <v>11107</v>
      </c>
      <c r="C108" s="164" t="n">
        <v>11623</v>
      </c>
      <c r="D108" s="165" t="n">
        <v>14484</v>
      </c>
      <c r="E108" s="166" t="n">
        <v>0.0642195103463257</v>
      </c>
      <c r="F108" s="166" t="n">
        <v>0.0607166095736558</v>
      </c>
      <c r="G108" s="167" t="n">
        <v>0.0708169174399127</v>
      </c>
      <c r="H108" s="166" t="n">
        <v>4.64571891599891</v>
      </c>
      <c r="I108" s="166" t="n">
        <v>24.6149875247354</v>
      </c>
    </row>
    <row r="109" customFormat="false" ht="12.75" hidden="false" customHeight="false" outlineLevel="0" collapsed="false">
      <c r="A109" s="163" t="s">
        <v>188</v>
      </c>
      <c r="B109" s="164" t="n">
        <v>5939</v>
      </c>
      <c r="C109" s="164" t="n">
        <v>13003</v>
      </c>
      <c r="D109" s="165" t="n">
        <v>14706</v>
      </c>
      <c r="E109" s="166" t="n">
        <v>0.0343386757852551</v>
      </c>
      <c r="F109" s="166" t="n">
        <v>0.0679254989491738</v>
      </c>
      <c r="G109" s="167" t="n">
        <v>0.0719023465804582</v>
      </c>
      <c r="H109" s="166" t="n">
        <v>118.942582926419</v>
      </c>
      <c r="I109" s="166" t="n">
        <v>13.0969776205491</v>
      </c>
    </row>
    <row r="110" customFormat="false" ht="13.5" hidden="false" customHeight="false" outlineLevel="0" collapsed="false">
      <c r="A110" s="173" t="s">
        <v>189</v>
      </c>
      <c r="B110" s="192" t="n">
        <v>35789</v>
      </c>
      <c r="C110" s="192" t="n">
        <v>47691</v>
      </c>
      <c r="D110" s="193" t="n">
        <v>56685</v>
      </c>
      <c r="E110" s="194" t="n">
        <v>0.206928248472553</v>
      </c>
      <c r="F110" s="194" t="n">
        <v>0.249129813918715</v>
      </c>
      <c r="G110" s="195" t="n">
        <v>0.277151129873063</v>
      </c>
      <c r="H110" s="194" t="n">
        <v>33.256028388611</v>
      </c>
      <c r="I110" s="194" t="n">
        <v>18.8589041957602</v>
      </c>
    </row>
    <row r="111" customFormat="false" ht="13.5" hidden="false" customHeight="false" outlineLevel="0" collapsed="false">
      <c r="A111" s="196" t="s">
        <v>190</v>
      </c>
      <c r="B111" s="197" t="n">
        <v>953553</v>
      </c>
      <c r="C111" s="197" t="n">
        <v>965226</v>
      </c>
      <c r="D111" s="198" t="n">
        <v>1325818</v>
      </c>
      <c r="E111" s="182" t="n">
        <v>5.51334354454577</v>
      </c>
      <c r="F111" s="182" t="n">
        <v>5.04217931621281</v>
      </c>
      <c r="G111" s="199" t="n">
        <v>6.48234906423296</v>
      </c>
      <c r="H111" s="182" t="n">
        <v>1.22415848935506</v>
      </c>
      <c r="I111" s="182" t="n">
        <v>37.3582974350049</v>
      </c>
    </row>
    <row r="112" customFormat="false" ht="13.5" hidden="false" customHeight="false" outlineLevel="0" collapsed="false">
      <c r="A112" s="175" t="s">
        <v>191</v>
      </c>
      <c r="B112" s="170" t="n">
        <v>2032657</v>
      </c>
      <c r="C112" s="170" t="n">
        <v>2616428</v>
      </c>
      <c r="D112" s="170" t="n">
        <v>3164024</v>
      </c>
      <c r="E112" s="171" t="n">
        <v>11.7526098174153</v>
      </c>
      <c r="F112" s="171" t="n">
        <v>13.6677826166722</v>
      </c>
      <c r="G112" s="172" t="n">
        <v>15.4699272566903</v>
      </c>
      <c r="H112" s="172" t="n">
        <v>28.7196019790845</v>
      </c>
      <c r="I112" s="172" t="n">
        <v>20.9291446200698</v>
      </c>
    </row>
    <row r="113" customFormat="false" ht="13.5" hidden="false" customHeight="false" outlineLevel="0" collapsed="false">
      <c r="A113" s="175" t="s">
        <v>192</v>
      </c>
      <c r="B113" s="170" t="n">
        <v>6128</v>
      </c>
      <c r="C113" s="170" t="n">
        <v>6018</v>
      </c>
      <c r="D113" s="170" t="n">
        <v>7586</v>
      </c>
      <c r="E113" s="171" t="n">
        <v>0.0354314539841797</v>
      </c>
      <c r="F113" s="171" t="n">
        <v>0.0314370262767152</v>
      </c>
      <c r="G113" s="172" t="n">
        <v>0.0370903849557565</v>
      </c>
      <c r="H113" s="172" t="n">
        <v>-1.79503916449086</v>
      </c>
      <c r="I113" s="172" t="n">
        <v>26.0551678298438</v>
      </c>
    </row>
    <row r="114" customFormat="false" ht="13.5" hidden="false" customHeight="false" outlineLevel="0" collapsed="false">
      <c r="A114" s="175" t="s">
        <v>193</v>
      </c>
      <c r="B114" s="170" t="n">
        <v>3896</v>
      </c>
      <c r="C114" s="170" t="n">
        <v>4590</v>
      </c>
      <c r="D114" s="170" t="n">
        <v>4498</v>
      </c>
      <c r="E114" s="171" t="n">
        <v>0.0225262638254511</v>
      </c>
      <c r="F114" s="171" t="n">
        <v>0.0239773929229184</v>
      </c>
      <c r="G114" s="172" t="n">
        <v>0.0219921633971781</v>
      </c>
      <c r="H114" s="172" t="n">
        <v>17.8131416837782</v>
      </c>
      <c r="I114" s="172" t="n">
        <v>-2.00435729847494</v>
      </c>
    </row>
    <row r="115" customFormat="false" ht="12.75" hidden="false" customHeight="false" outlineLevel="0" collapsed="false">
      <c r="A115" s="153" t="s">
        <v>194</v>
      </c>
      <c r="B115" s="164" t="n">
        <v>16134</v>
      </c>
      <c r="C115" s="164" t="n">
        <v>27730</v>
      </c>
      <c r="D115" s="165" t="n">
        <v>24904</v>
      </c>
      <c r="E115" s="166" t="n">
        <v>0.0932850976796272</v>
      </c>
      <c r="F115" s="166" t="n">
        <v>0.144856885784864</v>
      </c>
      <c r="G115" s="167" t="n">
        <v>0.121763636559209</v>
      </c>
      <c r="H115" s="166" t="n">
        <v>71.8730630965663</v>
      </c>
      <c r="I115" s="166" t="n">
        <v>-10.1911287414353</v>
      </c>
    </row>
    <row r="116" customFormat="false" ht="12.75" hidden="false" customHeight="false" outlineLevel="0" collapsed="false">
      <c r="A116" s="153" t="s">
        <v>195</v>
      </c>
      <c r="B116" s="164" t="n">
        <v>49817</v>
      </c>
      <c r="C116" s="164" t="n">
        <v>66518</v>
      </c>
      <c r="D116" s="165" t="n">
        <v>46607</v>
      </c>
      <c r="E116" s="166" t="n">
        <v>0.288036674792735</v>
      </c>
      <c r="F116" s="166" t="n">
        <v>0.347478915565726</v>
      </c>
      <c r="G116" s="167" t="n">
        <v>0.227876558348661</v>
      </c>
      <c r="H116" s="166" t="n">
        <v>33.5247004034767</v>
      </c>
      <c r="I116" s="166" t="n">
        <v>-29.9332511500647</v>
      </c>
    </row>
    <row r="117" customFormat="false" ht="12.75" hidden="false" customHeight="false" outlineLevel="0" collapsed="false">
      <c r="A117" s="153" t="s">
        <v>196</v>
      </c>
      <c r="B117" s="164" t="n">
        <v>7416</v>
      </c>
      <c r="C117" s="164" t="n">
        <v>12021</v>
      </c>
      <c r="D117" s="165" t="n">
        <v>12713</v>
      </c>
      <c r="E117" s="166" t="n">
        <v>0.0428785350435177</v>
      </c>
      <c r="F117" s="166" t="n">
        <v>0.0627956950602183</v>
      </c>
      <c r="G117" s="167" t="n">
        <v>0.0621579309178135</v>
      </c>
      <c r="H117" s="166" t="n">
        <v>62.0954692556634</v>
      </c>
      <c r="I117" s="166" t="n">
        <v>5.75659262956494</v>
      </c>
    </row>
    <row r="118" customFormat="false" ht="12.75" hidden="false" customHeight="false" outlineLevel="0" collapsed="false">
      <c r="A118" s="163" t="s">
        <v>197</v>
      </c>
      <c r="B118" s="164" t="n">
        <v>7289</v>
      </c>
      <c r="C118" s="164" t="n">
        <v>8577</v>
      </c>
      <c r="D118" s="165" t="n">
        <v>9423</v>
      </c>
      <c r="E118" s="166" t="n">
        <v>0.0421442343490023</v>
      </c>
      <c r="F118" s="166" t="n">
        <v>0.0448048146187083</v>
      </c>
      <c r="G118" s="167" t="n">
        <v>0.0460720666277477</v>
      </c>
      <c r="H118" s="166" t="n">
        <v>17.6704623405131</v>
      </c>
      <c r="I118" s="166" t="n">
        <v>9.8635886673662</v>
      </c>
    </row>
    <row r="119" customFormat="false" ht="12.75" hidden="false" customHeight="false" outlineLevel="0" collapsed="false">
      <c r="A119" s="163" t="s">
        <v>198</v>
      </c>
      <c r="B119" s="164" t="n">
        <v>4735</v>
      </c>
      <c r="C119" s="164" t="n">
        <v>4956</v>
      </c>
      <c r="D119" s="165" t="n">
        <v>3750</v>
      </c>
      <c r="E119" s="166" t="n">
        <v>0.0273772739254391</v>
      </c>
      <c r="F119" s="166" t="n">
        <v>0.0258893157572949</v>
      </c>
      <c r="G119" s="167" t="n">
        <v>0.0183349516984032</v>
      </c>
      <c r="H119" s="166" t="n">
        <v>4.66737064413938</v>
      </c>
      <c r="I119" s="166" t="n">
        <v>-24.3341404358354</v>
      </c>
    </row>
    <row r="120" customFormat="false" ht="13.5" hidden="false" customHeight="false" outlineLevel="0" collapsed="false">
      <c r="A120" s="163" t="s">
        <v>199</v>
      </c>
      <c r="B120" s="164" t="n">
        <v>7487</v>
      </c>
      <c r="C120" s="164" t="n">
        <v>9046</v>
      </c>
      <c r="D120" s="165" t="n">
        <v>10002</v>
      </c>
      <c r="E120" s="166" t="n">
        <v>0.0432890496050185</v>
      </c>
      <c r="F120" s="166" t="n">
        <v>0.0472547922398082</v>
      </c>
      <c r="G120" s="167" t="n">
        <v>0.0489029831699811</v>
      </c>
      <c r="H120" s="166" t="n">
        <v>20.8227594497128</v>
      </c>
      <c r="I120" s="166" t="n">
        <v>10.568206942295</v>
      </c>
    </row>
    <row r="121" customFormat="false" ht="13.5" hidden="false" customHeight="false" outlineLevel="0" collapsed="false">
      <c r="A121" s="175" t="s">
        <v>200</v>
      </c>
      <c r="B121" s="170" t="n">
        <v>92878</v>
      </c>
      <c r="C121" s="170" t="n">
        <v>128848</v>
      </c>
      <c r="D121" s="170" t="n">
        <v>107399</v>
      </c>
      <c r="E121" s="171" t="n">
        <v>0.53701086539534</v>
      </c>
      <c r="F121" s="171" t="n">
        <v>0.67308041902662</v>
      </c>
      <c r="G121" s="172" t="n">
        <v>0.525108127321816</v>
      </c>
      <c r="H121" s="172" t="n">
        <v>38.7282241219665</v>
      </c>
      <c r="I121" s="172" t="n">
        <v>-16.6467465540792</v>
      </c>
    </row>
    <row r="122" customFormat="false" ht="13.5" hidden="false" customHeight="false" outlineLevel="0" collapsed="false">
      <c r="A122" s="175" t="s">
        <v>201</v>
      </c>
      <c r="B122" s="170" t="n">
        <v>102902</v>
      </c>
      <c r="C122" s="170" t="n">
        <v>139456</v>
      </c>
      <c r="D122" s="170" t="n">
        <v>119483</v>
      </c>
      <c r="E122" s="171" t="n">
        <v>0.59496858320497</v>
      </c>
      <c r="F122" s="171" t="n">
        <v>0.728494838226254</v>
      </c>
      <c r="G122" s="172" t="n">
        <v>0.584190675674751</v>
      </c>
      <c r="H122" s="172" t="n">
        <v>35.5231190841772</v>
      </c>
      <c r="I122" s="172" t="n">
        <v>-14.3220800826067</v>
      </c>
    </row>
    <row r="123" customFormat="false" ht="12.75" hidden="false" customHeight="false" outlineLevel="0" collapsed="false">
      <c r="A123" s="153" t="s">
        <v>202</v>
      </c>
      <c r="B123" s="164" t="n">
        <v>118</v>
      </c>
      <c r="C123" s="164" t="n">
        <v>200</v>
      </c>
      <c r="D123" s="165" t="n">
        <v>329</v>
      </c>
      <c r="E123" s="166" t="n">
        <v>0.000682263637423826</v>
      </c>
      <c r="F123" s="166" t="n">
        <v>0.00104476657616202</v>
      </c>
      <c r="G123" s="167" t="n">
        <v>0.00160858642900658</v>
      </c>
      <c r="H123" s="166" t="n">
        <v>69.4915254237288</v>
      </c>
      <c r="I123" s="166" t="n">
        <v>64.5</v>
      </c>
    </row>
    <row r="124" customFormat="false" ht="13.5" hidden="false" customHeight="false" outlineLevel="0" collapsed="false">
      <c r="A124" s="153" t="s">
        <v>203</v>
      </c>
      <c r="B124" s="164" t="n">
        <v>17041</v>
      </c>
      <c r="C124" s="164" t="n">
        <v>19904</v>
      </c>
      <c r="D124" s="165" t="n">
        <v>22958</v>
      </c>
      <c r="E124" s="166" t="n">
        <v>0.0985292766554188</v>
      </c>
      <c r="F124" s="166" t="n">
        <v>0.103975169659644</v>
      </c>
      <c r="G124" s="167" t="n">
        <v>0.112249018957851</v>
      </c>
      <c r="H124" s="166" t="n">
        <v>16.800657238425</v>
      </c>
      <c r="I124" s="166" t="n">
        <v>15.3436495176849</v>
      </c>
    </row>
    <row r="125" customFormat="false" ht="13.5" hidden="false" customHeight="false" outlineLevel="0" collapsed="false">
      <c r="A125" s="175" t="s">
        <v>204</v>
      </c>
      <c r="B125" s="170" t="n">
        <v>17295367</v>
      </c>
      <c r="C125" s="170" t="n">
        <v>19143032</v>
      </c>
      <c r="D125" s="170" t="n">
        <v>20452740</v>
      </c>
      <c r="E125" s="171" t="n">
        <v>100</v>
      </c>
      <c r="F125" s="171" t="n">
        <v>100</v>
      </c>
      <c r="G125" s="172" t="n">
        <v>100</v>
      </c>
      <c r="H125" s="172" t="n">
        <v>10.6830054545821</v>
      </c>
      <c r="I125" s="172" t="n">
        <v>6.84169571466005</v>
      </c>
    </row>
    <row r="126" customFormat="false" ht="12.75" hidden="false" customHeight="false" outlineLevel="0" collapsed="false">
      <c r="B126" s="184"/>
      <c r="C126" s="184"/>
      <c r="D126" s="184"/>
      <c r="E126" s="185"/>
      <c r="F126" s="185"/>
      <c r="G126" s="185"/>
      <c r="H126" s="185"/>
      <c r="I126" s="185"/>
    </row>
    <row r="127" customFormat="false" ht="12.75" hidden="false" customHeight="false" outlineLevel="0" collapsed="false">
      <c r="A127" s="181" t="s">
        <v>155</v>
      </c>
      <c r="B127" s="184"/>
      <c r="C127" s="184"/>
      <c r="D127" s="184"/>
      <c r="E127" s="185"/>
      <c r="F127" s="185"/>
      <c r="G127" s="185"/>
      <c r="H127" s="185"/>
      <c r="I127" s="185"/>
    </row>
    <row r="128" customFormat="false" ht="12.75" hidden="false" customHeight="false" outlineLevel="0" collapsed="false">
      <c r="A128" s="200"/>
      <c r="B128" s="184"/>
      <c r="C128" s="184"/>
      <c r="D128" s="184"/>
      <c r="E128" s="185"/>
      <c r="F128" s="185"/>
      <c r="G128" s="185"/>
      <c r="H128" s="185"/>
      <c r="I128" s="185"/>
    </row>
    <row r="129" customFormat="false" ht="12.75" hidden="false" customHeight="false" outlineLevel="0" collapsed="false">
      <c r="A129" s="200"/>
      <c r="B129" s="184"/>
      <c r="C129" s="184"/>
      <c r="D129" s="184"/>
      <c r="E129" s="185"/>
      <c r="F129" s="185"/>
      <c r="G129" s="185"/>
      <c r="H129" s="185"/>
      <c r="I129" s="185"/>
    </row>
    <row r="130" customFormat="false" ht="12.75" hidden="false" customHeight="false" outlineLevel="0" collapsed="false">
      <c r="A130" s="200"/>
      <c r="B130" s="184"/>
      <c r="C130" s="184"/>
      <c r="D130" s="184"/>
      <c r="E130" s="185"/>
      <c r="F130" s="185"/>
      <c r="G130" s="185"/>
      <c r="H130" s="185"/>
      <c r="I130" s="185"/>
    </row>
    <row r="131" customFormat="false" ht="12.75" hidden="false" customHeight="false" outlineLevel="0" collapsed="false">
      <c r="A131" s="200"/>
      <c r="B131" s="184"/>
      <c r="C131" s="184"/>
      <c r="D131" s="184"/>
      <c r="E131" s="185"/>
      <c r="F131" s="185"/>
      <c r="G131" s="185"/>
      <c r="H131" s="185"/>
      <c r="I131" s="185"/>
    </row>
    <row r="132" customFormat="false" ht="12.75" hidden="false" customHeight="false" outlineLevel="0" collapsed="false">
      <c r="A132" s="200"/>
      <c r="B132" s="184"/>
      <c r="C132" s="184"/>
      <c r="D132" s="184"/>
      <c r="E132" s="185"/>
      <c r="F132" s="185"/>
      <c r="G132" s="185"/>
      <c r="H132" s="185"/>
      <c r="I132" s="185"/>
    </row>
    <row r="133" customFormat="false" ht="12.75" hidden="false" customHeight="false" outlineLevel="0" collapsed="false">
      <c r="A133" s="200"/>
      <c r="B133" s="184"/>
      <c r="C133" s="184"/>
      <c r="D133" s="184"/>
      <c r="E133" s="185"/>
      <c r="F133" s="185"/>
      <c r="G133" s="185"/>
      <c r="H133" s="185"/>
      <c r="I133" s="185"/>
    </row>
    <row r="134" customFormat="false" ht="12.75" hidden="false" customHeight="false" outlineLevel="0" collapsed="false">
      <c r="A134" s="200"/>
      <c r="B134" s="184"/>
      <c r="C134" s="184"/>
      <c r="D134" s="184"/>
      <c r="E134" s="185"/>
      <c r="F134" s="185"/>
      <c r="G134" s="185"/>
      <c r="H134" s="185"/>
      <c r="I134" s="185"/>
    </row>
    <row r="135" customFormat="false" ht="12.75" hidden="false" customHeight="false" outlineLevel="0" collapsed="false">
      <c r="A135" s="200"/>
      <c r="B135" s="184"/>
      <c r="C135" s="184"/>
      <c r="D135" s="184"/>
      <c r="E135" s="185"/>
      <c r="F135" s="185"/>
      <c r="G135" s="185"/>
      <c r="H135" s="185"/>
      <c r="I135" s="185"/>
    </row>
    <row r="136" customFormat="false" ht="12.75" hidden="false" customHeight="false" outlineLevel="0" collapsed="false">
      <c r="A136" s="200"/>
      <c r="B136" s="184"/>
      <c r="C136" s="184"/>
      <c r="D136" s="184"/>
      <c r="E136" s="185"/>
      <c r="F136" s="185"/>
      <c r="G136" s="185"/>
      <c r="H136" s="185"/>
      <c r="I136" s="185"/>
    </row>
    <row r="137" customFormat="false" ht="12.75" hidden="false" customHeight="false" outlineLevel="0" collapsed="false">
      <c r="A137" s="200"/>
      <c r="B137" s="184"/>
      <c r="C137" s="184"/>
      <c r="D137" s="184"/>
      <c r="E137" s="185"/>
      <c r="F137" s="185"/>
      <c r="G137" s="185"/>
      <c r="H137" s="185"/>
      <c r="I137" s="185"/>
    </row>
    <row r="138" customFormat="false" ht="12.75" hidden="false" customHeight="false" outlineLevel="0" collapsed="false">
      <c r="A138" s="200"/>
      <c r="B138" s="184"/>
      <c r="C138" s="184"/>
      <c r="D138" s="184"/>
      <c r="E138" s="185"/>
      <c r="F138" s="185"/>
      <c r="G138" s="185"/>
      <c r="H138" s="185"/>
      <c r="I138" s="185"/>
      <c r="J138" s="187"/>
    </row>
    <row r="139" customFormat="false" ht="14.25" hidden="false" customHeight="false" outlineLevel="0" collapsed="false">
      <c r="A139" s="186" t="s">
        <v>5</v>
      </c>
      <c r="B139" s="186"/>
      <c r="C139" s="186"/>
      <c r="D139" s="186"/>
      <c r="E139" s="186"/>
      <c r="F139" s="186"/>
      <c r="G139" s="186"/>
      <c r="H139" s="186"/>
      <c r="I139" s="186"/>
      <c r="J139" s="189"/>
    </row>
    <row r="140" customFormat="false" ht="15" hidden="false" customHeight="false" outlineLevel="0" collapsed="false">
      <c r="A140" s="188" t="s">
        <v>6</v>
      </c>
      <c r="B140" s="188"/>
      <c r="C140" s="188"/>
      <c r="D140" s="188"/>
      <c r="E140" s="188"/>
      <c r="F140" s="188"/>
      <c r="G140" s="188"/>
      <c r="H140" s="188"/>
      <c r="I140" s="188"/>
      <c r="J140" s="191"/>
    </row>
    <row r="141" customFormat="false" ht="12.75" hidden="false" customHeight="false" outlineLevel="0" collapsed="false">
      <c r="A141" s="190" t="s">
        <v>156</v>
      </c>
      <c r="B141" s="190"/>
      <c r="C141" s="190"/>
      <c r="D141" s="190"/>
      <c r="E141" s="190"/>
      <c r="F141" s="190"/>
      <c r="G141" s="190"/>
      <c r="H141" s="190"/>
      <c r="I141" s="19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1" width="17.14"/>
    <col collapsed="false" customWidth="true" hidden="false" outlineLevel="0" max="2" min="2" style="201" width="14.41"/>
    <col collapsed="false" customWidth="true" hidden="false" outlineLevel="0" max="3" min="3" style="201" width="15.85"/>
    <col collapsed="false" customWidth="true" hidden="false" outlineLevel="0" max="4" min="4" style="201" width="14.56"/>
    <col collapsed="false" customWidth="true" hidden="false" outlineLevel="0" max="5" min="5" style="201" width="13.56"/>
    <col collapsed="false" customWidth="true" hidden="false" outlineLevel="0" max="6" min="6" style="201" width="12.42"/>
    <col collapsed="false" customWidth="true" hidden="false" outlineLevel="0" max="7" min="7" style="201" width="9.41"/>
    <col collapsed="false" customWidth="false" hidden="false" outlineLevel="0" max="257" min="8" style="201" width="9.14"/>
  </cols>
  <sheetData>
    <row r="1" customFormat="false" ht="16.5" hidden="false" customHeight="true" outlineLevel="0" collapsed="false">
      <c r="A1" s="202" t="s">
        <v>206</v>
      </c>
      <c r="B1" s="202"/>
      <c r="C1" s="202"/>
      <c r="D1" s="202"/>
      <c r="E1" s="202"/>
      <c r="F1" s="202"/>
      <c r="G1" s="202"/>
    </row>
    <row r="2" customFormat="false" ht="11.25" hidden="false" customHeight="false" outlineLevel="0" collapsed="false">
      <c r="A2" s="202" t="s">
        <v>207</v>
      </c>
      <c r="B2" s="202"/>
      <c r="C2" s="202"/>
      <c r="D2" s="202"/>
      <c r="E2" s="202"/>
      <c r="F2" s="202"/>
      <c r="G2" s="202"/>
    </row>
    <row r="3" customFormat="false" ht="12.75" hidden="false" customHeight="true" outlineLevel="0" collapsed="false">
      <c r="A3" s="203" t="s">
        <v>20</v>
      </c>
      <c r="B3" s="203"/>
      <c r="C3" s="203"/>
      <c r="D3" s="203"/>
      <c r="E3" s="203"/>
      <c r="F3" s="203"/>
      <c r="G3" s="203"/>
    </row>
    <row r="4" s="204" customFormat="true" ht="14.25" hidden="false" customHeight="true" outlineLevel="0" collapsed="false">
      <c r="B4" s="205" t="s">
        <v>208</v>
      </c>
      <c r="C4" s="205"/>
      <c r="D4" s="205"/>
      <c r="E4" s="205"/>
      <c r="F4" s="206"/>
      <c r="G4" s="206"/>
    </row>
    <row r="5" s="204" customFormat="true" ht="12" hidden="false" customHeight="false" outlineLevel="0" collapsed="false">
      <c r="A5" s="207" t="s">
        <v>209</v>
      </c>
      <c r="B5" s="208" t="s">
        <v>210</v>
      </c>
      <c r="C5" s="208" t="s">
        <v>211</v>
      </c>
      <c r="D5" s="208" t="s">
        <v>212</v>
      </c>
      <c r="E5" s="208" t="s">
        <v>213</v>
      </c>
      <c r="F5" s="208" t="s">
        <v>26</v>
      </c>
      <c r="G5" s="208" t="s">
        <v>214</v>
      </c>
    </row>
    <row r="6" s="204" customFormat="true" ht="13.5" hidden="false" customHeight="true" outlineLevel="0" collapsed="false">
      <c r="A6" s="209" t="s">
        <v>215</v>
      </c>
      <c r="B6" s="210" t="n">
        <v>15634</v>
      </c>
      <c r="C6" s="210" t="n">
        <v>0</v>
      </c>
      <c r="D6" s="210" t="n">
        <v>0</v>
      </c>
      <c r="E6" s="210" t="n">
        <v>89</v>
      </c>
      <c r="F6" s="211" t="n">
        <v>15723</v>
      </c>
      <c r="G6" s="212" t="n">
        <v>0.301523496222758</v>
      </c>
    </row>
    <row r="7" s="204" customFormat="true" ht="13.5" hidden="false" customHeight="true" outlineLevel="0" collapsed="false">
      <c r="A7" s="209" t="s">
        <v>216</v>
      </c>
      <c r="B7" s="210" t="n">
        <v>0</v>
      </c>
      <c r="C7" s="210" t="n">
        <v>37444</v>
      </c>
      <c r="D7" s="210" t="n">
        <v>0</v>
      </c>
      <c r="E7" s="210" t="n">
        <v>0</v>
      </c>
      <c r="F7" s="211" t="n">
        <v>37444</v>
      </c>
      <c r="G7" s="212" t="n">
        <v>0.718071983245243</v>
      </c>
    </row>
    <row r="8" s="204" customFormat="true" ht="13.5" hidden="false" customHeight="true" outlineLevel="0" collapsed="false">
      <c r="A8" s="209" t="s">
        <v>217</v>
      </c>
      <c r="B8" s="210" t="n">
        <v>0</v>
      </c>
      <c r="C8" s="210" t="n">
        <v>0</v>
      </c>
      <c r="D8" s="210" t="n">
        <v>0</v>
      </c>
      <c r="E8" s="210" t="n">
        <v>0</v>
      </c>
      <c r="F8" s="211" t="n">
        <v>0</v>
      </c>
      <c r="G8" s="212" t="n">
        <v>0</v>
      </c>
    </row>
    <row r="9" s="204" customFormat="true" ht="13.5" hidden="false" customHeight="true" outlineLevel="0" collapsed="false">
      <c r="A9" s="209" t="s">
        <v>218</v>
      </c>
      <c r="B9" s="210" t="n">
        <v>44009</v>
      </c>
      <c r="C9" s="210" t="n">
        <v>0</v>
      </c>
      <c r="D9" s="210" t="n">
        <v>0</v>
      </c>
      <c r="E9" s="210" t="n">
        <v>0</v>
      </c>
      <c r="F9" s="211" t="n">
        <v>44009</v>
      </c>
      <c r="G9" s="212" t="n">
        <v>0.843970460170919</v>
      </c>
    </row>
    <row r="10" s="204" customFormat="true" ht="13.5" hidden="false" customHeight="true" outlineLevel="0" collapsed="false">
      <c r="A10" s="209" t="s">
        <v>219</v>
      </c>
      <c r="B10" s="210" t="n">
        <v>1954041</v>
      </c>
      <c r="C10" s="210" t="n">
        <v>0</v>
      </c>
      <c r="D10" s="210" t="n">
        <v>0</v>
      </c>
      <c r="E10" s="210" t="n">
        <v>21653</v>
      </c>
      <c r="F10" s="211" t="n">
        <v>1975694</v>
      </c>
      <c r="G10" s="212" t="n">
        <v>37.8883268044474</v>
      </c>
    </row>
    <row r="11" s="204" customFormat="true" ht="13.5" hidden="false" customHeight="true" outlineLevel="0" collapsed="false">
      <c r="A11" s="209" t="s">
        <v>220</v>
      </c>
      <c r="B11" s="210" t="n">
        <v>124</v>
      </c>
      <c r="C11" s="210" t="n">
        <v>197226</v>
      </c>
      <c r="D11" s="210" t="n">
        <v>0</v>
      </c>
      <c r="E11" s="210" t="n">
        <v>3</v>
      </c>
      <c r="F11" s="211" t="n">
        <v>197353</v>
      </c>
      <c r="G11" s="212" t="n">
        <v>3.78468272912612</v>
      </c>
    </row>
    <row r="12" s="204" customFormat="true" ht="13.5" hidden="false" customHeight="true" outlineLevel="0" collapsed="false">
      <c r="A12" s="209" t="s">
        <v>221</v>
      </c>
      <c r="B12" s="210" t="n">
        <v>0</v>
      </c>
      <c r="C12" s="210" t="n">
        <v>0</v>
      </c>
      <c r="D12" s="210" t="n">
        <v>0</v>
      </c>
      <c r="E12" s="210" t="n">
        <v>93774</v>
      </c>
      <c r="F12" s="211" t="n">
        <v>93774</v>
      </c>
      <c r="G12" s="212" t="n">
        <v>1.79832502288322</v>
      </c>
    </row>
    <row r="13" s="204" customFormat="true" ht="13.5" hidden="false" customHeight="true" outlineLevel="0" collapsed="false">
      <c r="A13" s="209" t="s">
        <v>222</v>
      </c>
      <c r="B13" s="210" t="n">
        <v>449</v>
      </c>
      <c r="C13" s="210" t="n">
        <v>0</v>
      </c>
      <c r="D13" s="210" t="n">
        <v>0</v>
      </c>
      <c r="E13" s="210" t="n">
        <v>3173</v>
      </c>
      <c r="F13" s="211" t="n">
        <v>3622</v>
      </c>
      <c r="G13" s="212" t="n">
        <v>0.0694599060814622</v>
      </c>
    </row>
    <row r="14" s="204" customFormat="true" ht="13.5" hidden="false" customHeight="true" outlineLevel="0" collapsed="false">
      <c r="A14" s="209" t="s">
        <v>223</v>
      </c>
      <c r="B14" s="210" t="n">
        <v>958</v>
      </c>
      <c r="C14" s="210" t="n">
        <v>0</v>
      </c>
      <c r="D14" s="210" t="n">
        <v>0</v>
      </c>
      <c r="E14" s="210" t="n">
        <v>65</v>
      </c>
      <c r="F14" s="211" t="n">
        <v>1023</v>
      </c>
      <c r="G14" s="212" t="n">
        <v>0.0196183003648083</v>
      </c>
    </row>
    <row r="15" s="204" customFormat="true" ht="13.5" hidden="false" customHeight="true" outlineLevel="0" collapsed="false">
      <c r="A15" s="209" t="s">
        <v>224</v>
      </c>
      <c r="B15" s="210" t="n">
        <v>0</v>
      </c>
      <c r="C15" s="210" t="n">
        <v>0</v>
      </c>
      <c r="D15" s="210" t="n">
        <v>0</v>
      </c>
      <c r="E15" s="210" t="n">
        <v>457</v>
      </c>
      <c r="F15" s="211" t="n">
        <v>457</v>
      </c>
      <c r="G15" s="212" t="n">
        <v>0.00876399146306687</v>
      </c>
    </row>
    <row r="16" s="204" customFormat="true" ht="13.5" hidden="false" customHeight="true" outlineLevel="0" collapsed="false">
      <c r="A16" s="209" t="s">
        <v>225</v>
      </c>
      <c r="B16" s="210" t="n">
        <v>3</v>
      </c>
      <c r="C16" s="210" t="n">
        <v>0</v>
      </c>
      <c r="D16" s="210" t="n">
        <v>0</v>
      </c>
      <c r="E16" s="210" t="n">
        <v>0</v>
      </c>
      <c r="F16" s="211" t="n">
        <v>3</v>
      </c>
      <c r="G16" s="212" t="n">
        <v>5.75316726240714E-005</v>
      </c>
    </row>
    <row r="17" s="204" customFormat="true" ht="13.5" hidden="false" customHeight="true" outlineLevel="0" collapsed="false">
      <c r="A17" s="209" t="s">
        <v>226</v>
      </c>
      <c r="B17" s="210" t="n">
        <v>12</v>
      </c>
      <c r="C17" s="210" t="n">
        <v>0</v>
      </c>
      <c r="D17" s="210" t="n">
        <v>0</v>
      </c>
      <c r="E17" s="210" t="n">
        <v>0</v>
      </c>
      <c r="F17" s="211" t="n">
        <v>12</v>
      </c>
      <c r="G17" s="212" t="n">
        <v>0.000230126690496285</v>
      </c>
    </row>
    <row r="18" s="204" customFormat="true" ht="13.5" hidden="false" customHeight="true" outlineLevel="0" collapsed="false">
      <c r="A18" s="209" t="s">
        <v>227</v>
      </c>
      <c r="B18" s="210" t="n">
        <v>0</v>
      </c>
      <c r="C18" s="210" t="n">
        <v>532320</v>
      </c>
      <c r="D18" s="210" t="n">
        <v>703</v>
      </c>
      <c r="E18" s="210" t="n">
        <v>0</v>
      </c>
      <c r="F18" s="211" t="n">
        <v>533023</v>
      </c>
      <c r="G18" s="212" t="n">
        <v>10.2219015790335</v>
      </c>
    </row>
    <row r="19" s="204" customFormat="true" ht="13.5" hidden="false" customHeight="true" outlineLevel="0" collapsed="false">
      <c r="A19" s="209" t="s">
        <v>228</v>
      </c>
      <c r="B19" s="210" t="n">
        <v>2433</v>
      </c>
      <c r="C19" s="210" t="n">
        <v>0</v>
      </c>
      <c r="D19" s="210" t="n">
        <v>0</v>
      </c>
      <c r="E19" s="210" t="n">
        <v>0</v>
      </c>
      <c r="F19" s="211" t="n">
        <v>2433</v>
      </c>
      <c r="G19" s="212" t="n">
        <v>0.0466581864981219</v>
      </c>
    </row>
    <row r="20" s="204" customFormat="true" ht="13.5" hidden="false" customHeight="true" outlineLevel="0" collapsed="false">
      <c r="A20" s="209" t="s">
        <v>229</v>
      </c>
      <c r="B20" s="210" t="n">
        <v>1</v>
      </c>
      <c r="C20" s="210" t="n">
        <v>0</v>
      </c>
      <c r="D20" s="210" t="n">
        <v>0</v>
      </c>
      <c r="E20" s="210" t="n">
        <v>0</v>
      </c>
      <c r="F20" s="211" t="n">
        <v>1</v>
      </c>
      <c r="G20" s="212" t="n">
        <v>1.91772242080238E-005</v>
      </c>
    </row>
    <row r="21" s="204" customFormat="true" ht="13.5" hidden="false" customHeight="true" outlineLevel="0" collapsed="false">
      <c r="A21" s="209" t="s">
        <v>230</v>
      </c>
      <c r="B21" s="210" t="n">
        <v>488</v>
      </c>
      <c r="C21" s="210" t="n">
        <v>0</v>
      </c>
      <c r="D21" s="210" t="n">
        <v>0</v>
      </c>
      <c r="E21" s="210" t="n">
        <v>0</v>
      </c>
      <c r="F21" s="211" t="n">
        <v>488</v>
      </c>
      <c r="G21" s="212" t="n">
        <v>0.00935848541351561</v>
      </c>
    </row>
    <row r="22" s="204" customFormat="true" ht="13.5" hidden="false" customHeight="true" outlineLevel="0" collapsed="false">
      <c r="A22" s="209" t="s">
        <v>231</v>
      </c>
      <c r="B22" s="210" t="n">
        <v>3858</v>
      </c>
      <c r="C22" s="210" t="n">
        <v>0</v>
      </c>
      <c r="D22" s="210" t="n">
        <v>0</v>
      </c>
      <c r="E22" s="210" t="n">
        <v>0</v>
      </c>
      <c r="F22" s="211" t="n">
        <v>3858</v>
      </c>
      <c r="G22" s="212" t="n">
        <v>0.0739857309945558</v>
      </c>
    </row>
    <row r="23" s="204" customFormat="true" ht="13.5" hidden="false" customHeight="true" outlineLevel="0" collapsed="false">
      <c r="A23" s="209" t="s">
        <v>232</v>
      </c>
      <c r="B23" s="210" t="n">
        <v>5714</v>
      </c>
      <c r="C23" s="210" t="n">
        <v>0</v>
      </c>
      <c r="D23" s="210" t="n">
        <v>0</v>
      </c>
      <c r="E23" s="210" t="n">
        <v>0</v>
      </c>
      <c r="F23" s="211" t="n">
        <v>5714</v>
      </c>
      <c r="G23" s="212" t="n">
        <v>0.109578659124648</v>
      </c>
    </row>
    <row r="24" s="204" customFormat="true" ht="13.5" hidden="false" customHeight="true" outlineLevel="0" collapsed="false">
      <c r="A24" s="209" t="s">
        <v>233</v>
      </c>
      <c r="B24" s="210" t="n">
        <v>0</v>
      </c>
      <c r="C24" s="210" t="n">
        <v>0</v>
      </c>
      <c r="D24" s="210" t="n">
        <v>0</v>
      </c>
      <c r="E24" s="210" t="n">
        <v>49</v>
      </c>
      <c r="F24" s="211" t="n">
        <v>49</v>
      </c>
      <c r="G24" s="212" t="n">
        <v>0.000939683986193166</v>
      </c>
    </row>
    <row r="25" s="204" customFormat="true" ht="13.5" hidden="false" customHeight="true" outlineLevel="0" collapsed="false">
      <c r="A25" s="209" t="s">
        <v>234</v>
      </c>
      <c r="B25" s="210" t="n">
        <v>0</v>
      </c>
      <c r="C25" s="210" t="n">
        <v>10888</v>
      </c>
      <c r="D25" s="210" t="n">
        <v>0</v>
      </c>
      <c r="E25" s="210" t="n">
        <v>0</v>
      </c>
      <c r="F25" s="211" t="n">
        <v>10888</v>
      </c>
      <c r="G25" s="212" t="n">
        <v>0.208801617176963</v>
      </c>
    </row>
    <row r="26" s="204" customFormat="true" ht="13.5" hidden="false" customHeight="true" outlineLevel="0" collapsed="false">
      <c r="A26" s="209" t="s">
        <v>235</v>
      </c>
      <c r="B26" s="210" t="n">
        <v>4431</v>
      </c>
      <c r="C26" s="210" t="n">
        <v>29316</v>
      </c>
      <c r="D26" s="210" t="n">
        <v>0</v>
      </c>
      <c r="E26" s="210" t="n">
        <v>271</v>
      </c>
      <c r="F26" s="211" t="n">
        <v>34018</v>
      </c>
      <c r="G26" s="212" t="n">
        <v>0.652370813108553</v>
      </c>
    </row>
    <row r="27" s="204" customFormat="true" ht="13.5" hidden="false" customHeight="true" outlineLevel="0" collapsed="false">
      <c r="A27" s="209" t="s">
        <v>236</v>
      </c>
      <c r="B27" s="210" t="n">
        <v>8566</v>
      </c>
      <c r="C27" s="210" t="n">
        <v>0</v>
      </c>
      <c r="D27" s="210" t="n">
        <v>0</v>
      </c>
      <c r="E27" s="210" t="n">
        <v>0</v>
      </c>
      <c r="F27" s="211" t="n">
        <v>8566</v>
      </c>
      <c r="G27" s="212" t="n">
        <v>0.164272102565932</v>
      </c>
    </row>
    <row r="28" s="204" customFormat="true" ht="13.5" hidden="false" customHeight="true" outlineLevel="0" collapsed="false">
      <c r="A28" s="209" t="s">
        <v>237</v>
      </c>
      <c r="B28" s="210" t="n">
        <v>0</v>
      </c>
      <c r="C28" s="210" t="n">
        <v>0</v>
      </c>
      <c r="D28" s="210" t="n">
        <v>0</v>
      </c>
      <c r="E28" s="210" t="n">
        <v>5446</v>
      </c>
      <c r="F28" s="211" t="n">
        <v>5446</v>
      </c>
      <c r="G28" s="212" t="n">
        <v>0.104439163036898</v>
      </c>
    </row>
    <row r="29" s="204" customFormat="true" ht="13.5" hidden="false" customHeight="true" outlineLevel="0" collapsed="false">
      <c r="A29" s="209" t="s">
        <v>238</v>
      </c>
      <c r="B29" s="210" t="n">
        <v>1072843</v>
      </c>
      <c r="C29" s="210" t="n">
        <v>0</v>
      </c>
      <c r="D29" s="210" t="n">
        <v>0</v>
      </c>
      <c r="E29" s="210" t="n">
        <v>84302</v>
      </c>
      <c r="F29" s="211" t="n">
        <v>1157145</v>
      </c>
      <c r="G29" s="212" t="n">
        <v>22.1908291061937</v>
      </c>
    </row>
    <row r="30" s="204" customFormat="true" ht="13.5" hidden="false" customHeight="true" outlineLevel="0" collapsed="false">
      <c r="A30" s="209" t="s">
        <v>239</v>
      </c>
      <c r="B30" s="210" t="n">
        <v>170291</v>
      </c>
      <c r="C30" s="210" t="n">
        <v>0</v>
      </c>
      <c r="D30" s="210" t="n">
        <v>0</v>
      </c>
      <c r="E30" s="210" t="n">
        <v>59091</v>
      </c>
      <c r="F30" s="211" t="n">
        <v>229382</v>
      </c>
      <c r="G30" s="212" t="n">
        <v>4.39891004328491</v>
      </c>
    </row>
    <row r="31" s="204" customFormat="true" ht="13.5" hidden="false" customHeight="true" outlineLevel="0" collapsed="false">
      <c r="A31" s="209" t="s">
        <v>240</v>
      </c>
      <c r="B31" s="210" t="n">
        <v>0</v>
      </c>
      <c r="C31" s="210" t="n">
        <v>0</v>
      </c>
      <c r="D31" s="210" t="n">
        <v>0</v>
      </c>
      <c r="E31" s="210" t="n">
        <v>0</v>
      </c>
      <c r="F31" s="211" t="n">
        <v>0</v>
      </c>
      <c r="G31" s="212" t="n">
        <v>0</v>
      </c>
    </row>
    <row r="32" s="204" customFormat="true" ht="13.5" hidden="false" customHeight="true" outlineLevel="0" collapsed="false">
      <c r="A32" s="209" t="s">
        <v>241</v>
      </c>
      <c r="B32" s="210" t="n">
        <v>0</v>
      </c>
      <c r="C32" s="210" t="n">
        <v>0</v>
      </c>
      <c r="D32" s="210" t="n">
        <v>0</v>
      </c>
      <c r="E32" s="210" t="n">
        <v>4</v>
      </c>
      <c r="F32" s="211" t="n">
        <v>4</v>
      </c>
      <c r="G32" s="212" t="n">
        <v>7.67088968320952E-005</v>
      </c>
    </row>
    <row r="33" s="204" customFormat="true" ht="13.5" hidden="false" customHeight="true" outlineLevel="0" collapsed="false">
      <c r="A33" s="209" t="s">
        <v>242</v>
      </c>
      <c r="B33" s="210" t="n">
        <v>14356</v>
      </c>
      <c r="C33" s="210" t="n">
        <v>0</v>
      </c>
      <c r="D33" s="210" t="n">
        <v>0</v>
      </c>
      <c r="E33" s="210" t="n">
        <v>0</v>
      </c>
      <c r="F33" s="211" t="n">
        <v>14356</v>
      </c>
      <c r="G33" s="212" t="n">
        <v>0.27530823073039</v>
      </c>
    </row>
    <row r="34" s="204" customFormat="true" ht="13.5" hidden="false" customHeight="true" outlineLevel="0" collapsed="false">
      <c r="A34" s="209" t="s">
        <v>243</v>
      </c>
      <c r="B34" s="210" t="n">
        <v>0</v>
      </c>
      <c r="C34" s="210" t="n">
        <v>45324</v>
      </c>
      <c r="D34" s="210" t="n">
        <v>0</v>
      </c>
      <c r="E34" s="210" t="n">
        <v>0</v>
      </c>
      <c r="F34" s="211" t="n">
        <v>45324</v>
      </c>
      <c r="G34" s="212" t="n">
        <v>0.86918851000447</v>
      </c>
    </row>
    <row r="35" s="204" customFormat="true" ht="13.5" hidden="false" customHeight="true" outlineLevel="0" collapsed="false">
      <c r="A35" s="209" t="s">
        <v>244</v>
      </c>
      <c r="B35" s="210" t="n">
        <v>8</v>
      </c>
      <c r="C35" s="210" t="n">
        <v>0</v>
      </c>
      <c r="D35" s="210" t="n">
        <v>0</v>
      </c>
      <c r="E35" s="210" t="n">
        <v>566</v>
      </c>
      <c r="F35" s="211" t="n">
        <v>574</v>
      </c>
      <c r="G35" s="212" t="n">
        <v>0.0110077266954057</v>
      </c>
    </row>
    <row r="36" s="204" customFormat="true" ht="13.5" hidden="false" customHeight="true" outlineLevel="0" collapsed="false">
      <c r="A36" s="209" t="s">
        <v>245</v>
      </c>
      <c r="B36" s="210" t="n">
        <v>5623</v>
      </c>
      <c r="C36" s="210" t="n">
        <v>0</v>
      </c>
      <c r="D36" s="210" t="n">
        <v>0</v>
      </c>
      <c r="E36" s="210" t="n">
        <v>0</v>
      </c>
      <c r="F36" s="211" t="n">
        <v>5623</v>
      </c>
      <c r="G36" s="212" t="n">
        <v>0.107833531721718</v>
      </c>
    </row>
    <row r="37" s="204" customFormat="true" ht="13.5" hidden="false" customHeight="true" outlineLevel="0" collapsed="false">
      <c r="A37" s="209" t="s">
        <v>246</v>
      </c>
      <c r="B37" s="210" t="n">
        <v>586</v>
      </c>
      <c r="C37" s="210" t="n">
        <v>0</v>
      </c>
      <c r="D37" s="210" t="n">
        <v>0</v>
      </c>
      <c r="E37" s="210" t="n">
        <v>0</v>
      </c>
      <c r="F37" s="211" t="n">
        <v>586</v>
      </c>
      <c r="G37" s="212" t="n">
        <v>0.0112378533859019</v>
      </c>
    </row>
    <row r="38" s="204" customFormat="true" ht="13.5" hidden="false" customHeight="true" outlineLevel="0" collapsed="false">
      <c r="A38" s="209" t="s">
        <v>247</v>
      </c>
      <c r="B38" s="210" t="n">
        <v>691</v>
      </c>
      <c r="C38" s="210" t="n">
        <v>0</v>
      </c>
      <c r="D38" s="210" t="n">
        <v>0</v>
      </c>
      <c r="E38" s="210" t="n">
        <v>0</v>
      </c>
      <c r="F38" s="211" t="n">
        <v>691</v>
      </c>
      <c r="G38" s="212" t="n">
        <v>0.0132514619277444</v>
      </c>
    </row>
    <row r="39" s="204" customFormat="true" ht="13.5" hidden="false" customHeight="true" outlineLevel="0" collapsed="false">
      <c r="A39" s="209" t="s">
        <v>248</v>
      </c>
      <c r="B39" s="210" t="n">
        <v>0</v>
      </c>
      <c r="C39" s="210" t="n">
        <v>0</v>
      </c>
      <c r="D39" s="210" t="n">
        <v>0</v>
      </c>
      <c r="E39" s="210" t="n">
        <v>0</v>
      </c>
      <c r="F39" s="211" t="n">
        <v>0</v>
      </c>
      <c r="G39" s="212" t="n">
        <v>0</v>
      </c>
    </row>
    <row r="40" s="204" customFormat="true" ht="13.5" hidden="false" customHeight="true" outlineLevel="0" collapsed="false">
      <c r="A40" s="209" t="s">
        <v>249</v>
      </c>
      <c r="B40" s="210" t="n">
        <v>518548</v>
      </c>
      <c r="C40" s="210" t="n">
        <v>0</v>
      </c>
      <c r="D40" s="210" t="n">
        <v>0</v>
      </c>
      <c r="E40" s="210" t="n">
        <v>105617</v>
      </c>
      <c r="F40" s="211" t="n">
        <v>624165</v>
      </c>
      <c r="G40" s="212" t="n">
        <v>11.9697521478012</v>
      </c>
    </row>
    <row r="41" s="204" customFormat="true" ht="13.5" hidden="false" customHeight="true" outlineLevel="0" collapsed="false">
      <c r="A41" s="209" t="s">
        <v>250</v>
      </c>
      <c r="B41" s="210" t="n">
        <v>0</v>
      </c>
      <c r="C41" s="210" t="n">
        <v>0</v>
      </c>
      <c r="D41" s="210" t="n">
        <v>0</v>
      </c>
      <c r="E41" s="210" t="n">
        <v>0</v>
      </c>
      <c r="F41" s="211" t="n">
        <v>0</v>
      </c>
      <c r="G41" s="212" t="n">
        <v>0</v>
      </c>
    </row>
    <row r="42" s="204" customFormat="true" ht="13.5" hidden="false" customHeight="true" outlineLevel="0" collapsed="false">
      <c r="A42" s="209" t="s">
        <v>251</v>
      </c>
      <c r="B42" s="210" t="n">
        <v>0</v>
      </c>
      <c r="C42" s="210" t="n">
        <v>0</v>
      </c>
      <c r="D42" s="210" t="n">
        <v>0</v>
      </c>
      <c r="E42" s="210" t="n">
        <v>0</v>
      </c>
      <c r="F42" s="211" t="n">
        <v>0</v>
      </c>
      <c r="G42" s="212" t="n">
        <v>0</v>
      </c>
    </row>
    <row r="43" s="204" customFormat="true" ht="13.5" hidden="false" customHeight="true" outlineLevel="0" collapsed="false">
      <c r="A43" s="209" t="s">
        <v>252</v>
      </c>
      <c r="B43" s="210" t="n">
        <v>0</v>
      </c>
      <c r="C43" s="210" t="n">
        <v>0</v>
      </c>
      <c r="D43" s="210" t="n">
        <v>0</v>
      </c>
      <c r="E43" s="210" t="n">
        <v>7</v>
      </c>
      <c r="F43" s="211" t="n">
        <v>7</v>
      </c>
      <c r="G43" s="212" t="n">
        <v>0.000134240569456167</v>
      </c>
    </row>
    <row r="44" s="204" customFormat="true" ht="13.5" hidden="false" customHeight="true" outlineLevel="0" collapsed="false">
      <c r="A44" s="209" t="s">
        <v>253</v>
      </c>
      <c r="B44" s="210" t="n">
        <v>0</v>
      </c>
      <c r="C44" s="210" t="n">
        <v>0</v>
      </c>
      <c r="D44" s="210" t="n">
        <v>0</v>
      </c>
      <c r="E44" s="210" t="n">
        <v>1</v>
      </c>
      <c r="F44" s="211" t="n">
        <v>1</v>
      </c>
      <c r="G44" s="212" t="n">
        <v>1.91772242080238E-005</v>
      </c>
    </row>
    <row r="45" s="204" customFormat="true" ht="13.5" hidden="false" customHeight="true" outlineLevel="0" collapsed="false">
      <c r="A45" s="209" t="s">
        <v>254</v>
      </c>
      <c r="B45" s="210" t="n">
        <v>3628</v>
      </c>
      <c r="C45" s="210" t="n">
        <v>0</v>
      </c>
      <c r="D45" s="210" t="n">
        <v>0</v>
      </c>
      <c r="E45" s="210" t="n">
        <v>2013</v>
      </c>
      <c r="F45" s="211" t="n">
        <v>5641</v>
      </c>
      <c r="G45" s="212" t="n">
        <v>0.108178721757462</v>
      </c>
    </row>
    <row r="46" s="204" customFormat="true" ht="13.5" hidden="false" customHeight="true" outlineLevel="0" collapsed="false">
      <c r="A46" s="209" t="s">
        <v>255</v>
      </c>
      <c r="B46" s="210" t="n">
        <v>0</v>
      </c>
      <c r="C46" s="210" t="n">
        <v>0</v>
      </c>
      <c r="D46" s="210" t="n">
        <v>0</v>
      </c>
      <c r="E46" s="210" t="n">
        <v>2786</v>
      </c>
      <c r="F46" s="211" t="n">
        <v>2786</v>
      </c>
      <c r="G46" s="212" t="n">
        <v>0.0534277466435543</v>
      </c>
    </row>
    <row r="47" s="204" customFormat="true" ht="13.5" hidden="false" customHeight="true" outlineLevel="0" collapsed="false">
      <c r="A47" s="209" t="s">
        <v>256</v>
      </c>
      <c r="B47" s="210" t="n">
        <v>0</v>
      </c>
      <c r="C47" s="210" t="n">
        <v>0</v>
      </c>
      <c r="D47" s="210" t="n">
        <v>0</v>
      </c>
      <c r="E47" s="210" t="n">
        <v>0</v>
      </c>
      <c r="F47" s="211" t="n">
        <v>0</v>
      </c>
      <c r="G47" s="212" t="n">
        <v>0</v>
      </c>
    </row>
    <row r="48" s="204" customFormat="true" ht="13.5" hidden="false" customHeight="true" outlineLevel="0" collapsed="false">
      <c r="A48" s="209" t="s">
        <v>257</v>
      </c>
      <c r="B48" s="210" t="n">
        <v>84</v>
      </c>
      <c r="C48" s="210" t="n">
        <v>0</v>
      </c>
      <c r="D48" s="210" t="n">
        <v>0</v>
      </c>
      <c r="E48" s="210" t="n">
        <v>1241</v>
      </c>
      <c r="F48" s="211" t="n">
        <v>1325</v>
      </c>
      <c r="G48" s="212" t="n">
        <v>0.0254098220756315</v>
      </c>
    </row>
    <row r="49" s="204" customFormat="true" ht="13.5" hidden="false" customHeight="true" outlineLevel="0" collapsed="false">
      <c r="A49" s="209" t="s">
        <v>258</v>
      </c>
      <c r="B49" s="210" t="n">
        <v>5463</v>
      </c>
      <c r="C49" s="210" t="n">
        <v>0</v>
      </c>
      <c r="D49" s="210" t="n">
        <v>0</v>
      </c>
      <c r="E49" s="210" t="n">
        <v>3678</v>
      </c>
      <c r="F49" s="211" t="n">
        <v>9141</v>
      </c>
      <c r="G49" s="212" t="n">
        <v>0.175299006485545</v>
      </c>
    </row>
    <row r="50" s="204" customFormat="true" ht="13.5" hidden="false" customHeight="true" outlineLevel="0" collapsed="false">
      <c r="A50" s="209" t="s">
        <v>259</v>
      </c>
      <c r="B50" s="210" t="n">
        <v>0</v>
      </c>
      <c r="C50" s="210" t="n">
        <v>2</v>
      </c>
      <c r="D50" s="210" t="n">
        <v>0</v>
      </c>
      <c r="E50" s="210" t="n">
        <v>0</v>
      </c>
      <c r="F50" s="211" t="n">
        <v>2</v>
      </c>
      <c r="G50" s="212" t="n">
        <v>3.83544484160476E-005</v>
      </c>
    </row>
    <row r="51" s="204" customFormat="true" ht="13.5" hidden="false" customHeight="true" outlineLevel="0" collapsed="false">
      <c r="A51" s="209" t="s">
        <v>260</v>
      </c>
      <c r="B51" s="210" t="n">
        <v>0</v>
      </c>
      <c r="C51" s="210" t="n">
        <v>0</v>
      </c>
      <c r="D51" s="210" t="n">
        <v>0</v>
      </c>
      <c r="E51" s="210" t="n">
        <v>0</v>
      </c>
      <c r="F51" s="211" t="n">
        <v>0</v>
      </c>
      <c r="G51" s="212" t="n">
        <v>0</v>
      </c>
    </row>
    <row r="52" s="204" customFormat="true" ht="13.5" hidden="false" customHeight="true" outlineLevel="0" collapsed="false">
      <c r="A52" s="209" t="s">
        <v>261</v>
      </c>
      <c r="B52" s="210" t="n">
        <v>4</v>
      </c>
      <c r="C52" s="210" t="n">
        <v>11317</v>
      </c>
      <c r="D52" s="210" t="n">
        <v>1884</v>
      </c>
      <c r="E52" s="210" t="n">
        <v>0</v>
      </c>
      <c r="F52" s="211" t="n">
        <v>13205</v>
      </c>
      <c r="G52" s="212" t="n">
        <v>0.253235245666954</v>
      </c>
    </row>
    <row r="53" s="204" customFormat="true" ht="13.5" hidden="false" customHeight="true" outlineLevel="0" collapsed="false">
      <c r="A53" s="209" t="s">
        <v>262</v>
      </c>
      <c r="B53" s="210" t="n">
        <v>1371</v>
      </c>
      <c r="C53" s="210" t="n">
        <v>0</v>
      </c>
      <c r="D53" s="210" t="n">
        <v>0</v>
      </c>
      <c r="E53" s="210" t="n">
        <v>256</v>
      </c>
      <c r="F53" s="211" t="n">
        <v>1627</v>
      </c>
      <c r="G53" s="212" t="n">
        <v>0.0312013437864547</v>
      </c>
    </row>
    <row r="54" s="204" customFormat="true" ht="13.5" hidden="false" customHeight="true" outlineLevel="0" collapsed="false">
      <c r="A54" s="209" t="s">
        <v>263</v>
      </c>
      <c r="B54" s="210" t="n">
        <v>0</v>
      </c>
      <c r="C54" s="210" t="n">
        <v>72008</v>
      </c>
      <c r="D54" s="210" t="n">
        <v>0</v>
      </c>
      <c r="E54" s="210" t="n">
        <v>0</v>
      </c>
      <c r="F54" s="211" t="n">
        <v>72008</v>
      </c>
      <c r="G54" s="212" t="n">
        <v>1.38091356077138</v>
      </c>
    </row>
    <row r="55" s="204" customFormat="true" ht="13.5" hidden="false" customHeight="true" outlineLevel="0" collapsed="false">
      <c r="A55" s="209" t="s">
        <v>264</v>
      </c>
      <c r="B55" s="210" t="n">
        <v>0</v>
      </c>
      <c r="C55" s="210" t="n">
        <v>0</v>
      </c>
      <c r="D55" s="210" t="n">
        <v>0</v>
      </c>
      <c r="E55" s="210" t="n">
        <v>5</v>
      </c>
      <c r="F55" s="211" t="n">
        <v>5</v>
      </c>
      <c r="G55" s="212" t="n">
        <v>9.5886121040119E-005</v>
      </c>
    </row>
    <row r="56" s="204" customFormat="true" ht="13.5" hidden="false" customHeight="true" outlineLevel="0" collapsed="false">
      <c r="A56" s="209" t="s">
        <v>265</v>
      </c>
      <c r="B56" s="210" t="n">
        <v>0</v>
      </c>
      <c r="C56" s="210" t="n">
        <v>5781</v>
      </c>
      <c r="D56" s="210" t="n">
        <v>0</v>
      </c>
      <c r="E56" s="210" t="n">
        <v>0</v>
      </c>
      <c r="F56" s="211" t="n">
        <v>5781</v>
      </c>
      <c r="G56" s="212" t="n">
        <v>0.110863533146586</v>
      </c>
    </row>
    <row r="57" s="204" customFormat="true" ht="13.5" hidden="false" customHeight="true" outlineLevel="0" collapsed="false">
      <c r="A57" s="209" t="s">
        <v>266</v>
      </c>
      <c r="B57" s="210" t="n">
        <v>0</v>
      </c>
      <c r="C57" s="210" t="n">
        <v>17189</v>
      </c>
      <c r="D57" s="210" t="n">
        <v>0</v>
      </c>
      <c r="E57" s="210" t="n">
        <v>0</v>
      </c>
      <c r="F57" s="211" t="n">
        <v>17189</v>
      </c>
      <c r="G57" s="212" t="n">
        <v>0.329637306911721</v>
      </c>
    </row>
    <row r="58" s="204" customFormat="true" ht="13.5" hidden="false" customHeight="true" outlineLevel="0" collapsed="false">
      <c r="A58" s="209" t="s">
        <v>267</v>
      </c>
      <c r="B58" s="210" t="n">
        <v>0</v>
      </c>
      <c r="C58" s="210" t="n">
        <v>34353</v>
      </c>
      <c r="D58" s="210" t="n">
        <v>0</v>
      </c>
      <c r="E58" s="210" t="n">
        <v>0</v>
      </c>
      <c r="F58" s="211" t="n">
        <v>34353</v>
      </c>
      <c r="G58" s="212" t="n">
        <v>0.658795183218241</v>
      </c>
    </row>
    <row r="59" s="216" customFormat="true" ht="16.5" hidden="false" customHeight="true" outlineLevel="0" collapsed="false">
      <c r="A59" s="213" t="s">
        <v>268</v>
      </c>
      <c r="B59" s="214" t="n">
        <v>3834217</v>
      </c>
      <c r="C59" s="214" t="n">
        <v>993168</v>
      </c>
      <c r="D59" s="214" t="n">
        <v>2587</v>
      </c>
      <c r="E59" s="214" t="n">
        <v>384547</v>
      </c>
      <c r="F59" s="214" t="n">
        <v>5214519</v>
      </c>
      <c r="G59" s="215" t="n">
        <v>100</v>
      </c>
    </row>
    <row r="60" customFormat="false" ht="13.5" hidden="false" customHeight="true" outlineLevel="0" collapsed="false">
      <c r="A60" s="217" t="s">
        <v>269</v>
      </c>
      <c r="B60" s="215" t="n">
        <v>73.5296390712164</v>
      </c>
      <c r="C60" s="215" t="n">
        <v>19.0462054122346</v>
      </c>
      <c r="D60" s="215" t="n">
        <v>0.0496114790261575</v>
      </c>
      <c r="E60" s="215" t="n">
        <v>7.37454403752292</v>
      </c>
      <c r="F60" s="215" t="n">
        <v>100</v>
      </c>
      <c r="G60" s="215"/>
    </row>
    <row r="61" customFormat="false" ht="15" hidden="false" customHeight="true" outlineLevel="0" collapsed="false">
      <c r="A61" s="216" t="s">
        <v>270</v>
      </c>
      <c r="C61" s="218"/>
      <c r="D61" s="218"/>
      <c r="E61" s="218"/>
      <c r="F61" s="219"/>
      <c r="G61" s="219"/>
    </row>
    <row r="62" customFormat="false" ht="11.25" hidden="false" customHeight="false" outlineLevel="0" collapsed="false">
      <c r="C62" s="218"/>
      <c r="D62" s="218"/>
      <c r="E62" s="218"/>
      <c r="F62" s="219"/>
      <c r="G62" s="219"/>
    </row>
    <row r="63" customFormat="false" ht="11.25" hidden="false" customHeight="false" outlineLevel="0" collapsed="false">
      <c r="C63" s="218"/>
      <c r="D63" s="218"/>
      <c r="E63" s="218"/>
      <c r="F63" s="219"/>
      <c r="G63" s="219"/>
    </row>
    <row r="64" customFormat="false" ht="11.25" hidden="false" customHeight="false" outlineLevel="0" collapsed="false">
      <c r="C64" s="218"/>
      <c r="D64" s="218"/>
      <c r="E64" s="218"/>
      <c r="F64" s="219"/>
      <c r="G64" s="219"/>
    </row>
    <row r="65" customFormat="false" ht="11.25" hidden="false" customHeight="false" outlineLevel="0" collapsed="false">
      <c r="C65" s="218"/>
      <c r="D65" s="218"/>
      <c r="E65" s="218"/>
      <c r="F65" s="219"/>
      <c r="G65" s="219"/>
    </row>
    <row r="66" customFormat="false" ht="11.25" hidden="false" customHeight="false" outlineLevel="0" collapsed="false">
      <c r="C66" s="218"/>
      <c r="D66" s="218"/>
      <c r="E66" s="218"/>
      <c r="F66" s="219"/>
      <c r="G66" s="219"/>
    </row>
    <row r="67" customFormat="false" ht="11.25" hidden="false" customHeight="false" outlineLevel="0" collapsed="false">
      <c r="A67" s="220"/>
      <c r="B67" s="220"/>
      <c r="C67" s="221"/>
      <c r="D67" s="221"/>
      <c r="E67" s="221"/>
      <c r="F67" s="222"/>
      <c r="G67" s="222"/>
    </row>
    <row r="68" customFormat="false" ht="11.25" hidden="false" customHeight="false" outlineLevel="0" collapsed="false">
      <c r="A68" s="223"/>
      <c r="B68" s="223"/>
      <c r="C68" s="221"/>
      <c r="D68" s="221"/>
      <c r="E68" s="221"/>
      <c r="F68" s="222"/>
      <c r="G68" s="222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4-08-22T07:30:24Z</cp:lastPrinted>
  <dcterms:modified xsi:type="dcterms:W3CDTF">2014-08-25T14:06:50Z</dcterms:modified>
  <cp:revision>0</cp:revision>
  <dc:subject/>
  <dc:title/>
</cp:coreProperties>
</file>